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cja" sheetId="1" state="visible" r:id="rId2"/>
    <sheet name="umowa" sheetId="2" state="visible" r:id="rId3"/>
    <sheet name="ewidencja_przebiegu_pojazdu" sheetId="3" state="visible" r:id="rId4"/>
    <sheet name="polecenie_wyjazdu" sheetId="4" state="visible" r:id="rId5"/>
  </sheets>
  <definedNames>
    <definedName function="false" hidden="false" localSheetId="2" name="_xlnm.Print_Area" vbProcedure="false">ewidencja_przebiegu_pojazdu!$A$1:$J$28</definedName>
    <definedName function="false" hidden="false" localSheetId="3" name="_xlnm.Print_Area" vbProcedure="false">polecenie_wyjazdu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podać kod powierzchni MP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8</xdr:row>
                <xdr:rowOff>6</xdr:rowOff>
              </xdr:from>
              <xdr:to>
                <xdr:col>4</xdr:col>
                <xdr:colOff>20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23">
  <si>
    <r>
      <rPr>
        <sz val="11"/>
        <rFont val="Calibri"/>
        <family val="2"/>
        <charset val="238"/>
      </rPr>
      <t xml:space="preserve">Jeśli dojazd do Twojej powierzchni próbnej MPPL wynosi</t>
    </r>
    <r>
      <rPr>
        <b val="true"/>
        <sz val="11"/>
        <rFont val="Calibri"/>
        <family val="2"/>
        <charset val="238"/>
      </rPr>
      <t xml:space="preserve"> do 100 km</t>
    </r>
    <r>
      <rPr>
        <sz val="11"/>
        <rFont val="Calibri"/>
        <family val="2"/>
        <charset val="238"/>
      </rPr>
      <t xml:space="preserve">. od miejsca zamieszkania, możesz otrzymać zwrot kosztów podróży. Jeśli ta odległość jest większa, </t>
    </r>
    <r>
      <rPr>
        <b val="true"/>
        <sz val="11"/>
        <rFont val="Calibri"/>
        <family val="2"/>
        <charset val="238"/>
      </rPr>
      <t xml:space="preserve">prosimy o kontakt z koordynatorem krajowym</t>
    </r>
    <r>
      <rPr>
        <sz val="11"/>
        <rFont val="Calibri"/>
        <family val="2"/>
        <charset val="238"/>
      </rPr>
      <t xml:space="preserve">. Zwrot kosztów przysługuje zarówno na przejazd do miejsca prowadzenia liczeń jak i powrót do domu. Zwrot obejmuje kontrolę wczesną i późną, a także dodatkową wstępną, jeśli obserwator rozpoczyna pracę i wyznacza transekty/sprawdza ich przebieg.</t>
    </r>
  </si>
  <si>
    <r>
      <rPr>
        <sz val="11"/>
        <rFont val="Calibri"/>
        <family val="2"/>
        <charset val="238"/>
      </rPr>
      <t xml:space="preserve">Aby otrzymać zwrot kosztów podróży, proszę wypełnić trzy dokumenty znajdujące się w trzech kolejnych skoroszytach: umowę, ewidencję i polecenie wyjazdu. </t>
    </r>
    <r>
      <rPr>
        <b val="true"/>
        <sz val="11"/>
        <color rgb="FFFF0000"/>
        <rFont val="Calibri"/>
        <family val="2"/>
        <charset val="238"/>
      </rPr>
      <t xml:space="preserve">Wypełnij  jedynie szare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pola</t>
    </r>
    <r>
      <rPr>
        <sz val="11"/>
        <color rgb="FFFF0000"/>
        <rFont val="Calibri"/>
        <family val="2"/>
        <charset val="238"/>
      </rPr>
      <t xml:space="preserve">. 
</t>
    </r>
    <r>
      <rPr>
        <b val="true"/>
        <sz val="11"/>
        <color rgb="FFFF0000"/>
        <rFont val="Calibri"/>
        <family val="2"/>
        <charset val="238"/>
      </rPr>
      <t xml:space="preserve">UWAGA!</t>
    </r>
    <r>
      <rPr>
        <sz val="11"/>
        <rFont val="Calibri"/>
        <family val="2"/>
        <charset val="238"/>
      </rPr>
      <t xml:space="preserve"> Rozpocznij wypełnianie dokumentów w takiej kolejności, jak ustawione są skoroszyty w tym pliku. Część danych uzupełni się automatycznie. 
Jeśli podróżowałeś/łaś środkami transportu publicznego, nie wypełniaj karty ewidencji przebiegu pojazdu. Dołącz do umowy wolontariatu i polecenia wyjazdu bilety poświadczające Twój przejazd.</t>
    </r>
  </si>
  <si>
    <t xml:space="preserve">Jeśli wykonujesz liczenia na więcej niż jednej powierzchni MPPL, nie wypełniaj osobnych dokumentów dla każdej z nich.</t>
  </si>
  <si>
    <r>
      <rPr>
        <sz val="11"/>
        <rFont val="Calibri"/>
        <family val="2"/>
        <charset val="238"/>
      </rPr>
      <t xml:space="preserve">Wypełnione i podpisane</t>
    </r>
    <r>
      <rPr>
        <b val="true"/>
        <sz val="11"/>
        <rFont val="Calibri"/>
        <family val="2"/>
        <charset val="238"/>
      </rPr>
      <t xml:space="preserve"> 2 komplety</t>
    </r>
    <r>
      <rPr>
        <sz val="11"/>
        <rFont val="Calibri"/>
        <family val="2"/>
        <charset val="238"/>
      </rPr>
      <t xml:space="preserve"> wydrukowanych dokumentów wyślij wraz z formularzami liczeń do centralnego biura OTOP na adres:</t>
    </r>
    <r>
      <rPr>
        <b val="true"/>
        <sz val="11"/>
        <rFont val="Calibri"/>
        <family val="2"/>
        <charset val="238"/>
      </rPr>
      <t xml:space="preserve"> ul. Szeroki Dunaj 5, 00-255 Warszawa. </t>
    </r>
  </si>
  <si>
    <t xml:space="preserve">rozliczenia przyjmujemy do 31 października 2023 roku!</t>
  </si>
  <si>
    <t xml:space="preserve">Pamietaj o: 
- swoim podpisie w umowie wolontariatu i poleceniu wyjazdu służbowego, 
-podaniu nr konta bankowego, na które dokonamy zwrotu kosztów dojazdu (rubryka na końcu polecenia wyjazdu).</t>
  </si>
  <si>
    <t xml:space="preserve">1. Umowa wolontariatu + RODO</t>
  </si>
  <si>
    <t xml:space="preserve">2. Karta ewidencji przebiegu pojazdu</t>
  </si>
  <si>
    <t xml:space="preserve">3. Polecenie wyjazdu służbowego</t>
  </si>
  <si>
    <t xml:space="preserve">Umowa wolontariatu</t>
  </si>
  <si>
    <t xml:space="preserve">nr</t>
  </si>
  <si>
    <t xml:space="preserve">531-1</t>
  </si>
  <si>
    <t xml:space="preserve">-</t>
  </si>
  <si>
    <t xml:space="preserve">WOL -</t>
  </si>
  <si>
    <t xml:space="preserve">kod projektu</t>
  </si>
  <si>
    <t xml:space="preserve">rrrr</t>
  </si>
  <si>
    <t xml:space="preserve">nr kolejny</t>
  </si>
  <si>
    <t xml:space="preserve">Zawarta dnia</t>
  </si>
  <si>
    <t xml:space="preserve">10 kwietnia 2023 r.</t>
  </si>
  <si>
    <t xml:space="preserve">w</t>
  </si>
  <si>
    <t xml:space="preserve">Markach</t>
  </si>
  <si>
    <t xml:space="preserve">pomiedzy:</t>
  </si>
  <si>
    <t xml:space="preserve">rrrr/mm/dd</t>
  </si>
  <si>
    <t xml:space="preserve">miejscowość</t>
  </si>
  <si>
    <r>
      <rPr>
        <b val="true"/>
        <sz val="9"/>
        <rFont val="Arial"/>
        <family val="2"/>
        <charset val="238"/>
      </rPr>
      <t xml:space="preserve">Ogólnopolskim Towarzystwem Ochrony Ptaków</t>
    </r>
    <r>
      <rPr>
        <sz val="9"/>
        <rFont val="Arial"/>
        <family val="2"/>
        <charset val="238"/>
      </rPr>
      <t xml:space="preserve"> z siedzibą w Markach, przy ul. Odrowąża 24,  reprezentowanym przez Dyrektorkę OTOP – Izabelę Marię Gadi, zwaną w treści umowy </t>
    </r>
    <r>
      <rPr>
        <i val="true"/>
        <sz val="9"/>
        <rFont val="Arial"/>
        <family val="2"/>
        <charset val="238"/>
      </rPr>
      <t xml:space="preserve">Korzystającym</t>
    </r>
    <r>
      <rPr>
        <sz val="9"/>
        <rFont val="Arial"/>
        <family val="2"/>
        <charset val="238"/>
      </rPr>
      <t xml:space="preserve">,</t>
    </r>
  </si>
  <si>
    <t xml:space="preserve">a</t>
  </si>
  <si>
    <t xml:space="preserve">Imię i nazwisko</t>
  </si>
  <si>
    <t xml:space="preserve">Zamieszkały: ulica, numer domu/numer mieszkania, miejscowość, kod pocztowy, poczta</t>
  </si>
  <si>
    <r>
      <rPr>
        <sz val="9"/>
        <rFont val="Calibri"/>
        <family val="2"/>
        <charset val="238"/>
      </rPr>
      <t xml:space="preserve">zwanym w treści umowy </t>
    </r>
    <r>
      <rPr>
        <i val="true"/>
        <sz val="9"/>
        <rFont val="Calibri"/>
        <family val="2"/>
        <charset val="238"/>
      </rPr>
      <t xml:space="preserve">Wolontariuszem.</t>
    </r>
  </si>
  <si>
    <t xml:space="preserve">Wstęp</t>
  </si>
  <si>
    <r>
      <rPr>
        <i val="true"/>
        <sz val="9"/>
        <rFont val="Calibri"/>
        <family val="2"/>
        <charset val="238"/>
      </rPr>
      <t xml:space="preserve">Korzystający</t>
    </r>
    <r>
      <rPr>
        <sz val="9"/>
        <rFont val="Calibri"/>
        <family val="2"/>
        <charset val="238"/>
      </rPr>
      <t xml:space="preserve"> oświadcza, że jest podmiotem na rzecz którego zgodnie z art. 42 ust. 1 Ustawy o działalności pożytku publicznego i o wolontariacie z dnia 24 kwietnia 2003 r. mogą być wykonywane świadczenia przez wolontariuszy. 
</t>
    </r>
    <r>
      <rPr>
        <i val="true"/>
        <sz val="9"/>
        <rFont val="Calibri"/>
        <family val="2"/>
        <charset val="238"/>
      </rPr>
      <t xml:space="preserve">Wolontariusz</t>
    </r>
    <r>
      <rPr>
        <sz val="9"/>
        <rFont val="Calibri"/>
        <family val="2"/>
        <charset val="238"/>
      </rPr>
      <t xml:space="preserve"> oświadcza, że posiada kwalifikacje niezbędne do wykonywania powierzonych niżej czynności.
Mając na względzie ideę wolontariatu, u podstaw której stoi dobrowolne, bezpłatne wykonywanie czynności, a także biorąc pod uwagę charytatywny, pomocniczy i uzupełniający charakter wykonywanych przez wolontariuszy świadczeń Strony porozumienia uzgadniają, co następuje:</t>
    </r>
  </si>
  <si>
    <t xml:space="preserve">§ 1</t>
  </si>
  <si>
    <t xml:space="preserve">1)</t>
  </si>
  <si>
    <r>
      <rPr>
        <i val="true"/>
        <sz val="9"/>
        <rFont val="Calibri"/>
        <family val="2"/>
        <charset val="238"/>
      </rPr>
      <t xml:space="preserve">Korzystający</t>
    </r>
    <r>
      <rPr>
        <sz val="9"/>
        <rFont val="Calibri"/>
        <family val="2"/>
        <charset val="238"/>
      </rPr>
      <t xml:space="preserve"> powierza wykonanie </t>
    </r>
    <r>
      <rPr>
        <i val="true"/>
        <sz val="9"/>
        <rFont val="Calibri"/>
        <family val="2"/>
        <charset val="238"/>
      </rPr>
      <t xml:space="preserve">Wolontariuszowi,</t>
    </r>
    <r>
      <rPr>
        <sz val="9"/>
        <rFont val="Calibri"/>
        <family val="2"/>
        <charset val="238"/>
      </rPr>
      <t xml:space="preserve"> a </t>
    </r>
    <r>
      <rPr>
        <i val="true"/>
        <sz val="9"/>
        <rFont val="Calibri"/>
        <family val="2"/>
        <charset val="238"/>
      </rPr>
      <t xml:space="preserve">Wolontariusz</t>
    </r>
    <r>
      <rPr>
        <sz val="9"/>
        <rFont val="Calibri"/>
        <family val="2"/>
        <charset val="238"/>
      </rPr>
      <t xml:space="preserve"> dobrowolnie podejmuje się:</t>
    </r>
  </si>
  <si>
    <t xml:space="preserve">Wykonania w roku 2023 dwukrotnego liczenia ptaków na powierzchni, o której mowa w § 2 </t>
  </si>
  <si>
    <t xml:space="preserve">2)</t>
  </si>
  <si>
    <t xml:space="preserve">Czynności, o których mowa wyżej będą wykonywane z zastrzeżeniem, że:</t>
  </si>
  <si>
    <r>
      <rPr>
        <sz val="9"/>
        <rFont val="Calibri"/>
        <family val="2"/>
        <charset val="238"/>
      </rPr>
      <t xml:space="preserve">a) </t>
    </r>
    <r>
      <rPr>
        <i val="true"/>
        <sz val="9"/>
        <rFont val="Calibri"/>
        <family val="2"/>
        <charset val="238"/>
      </rPr>
      <t xml:space="preserve">Wolontariusz</t>
    </r>
    <r>
      <rPr>
        <sz val="9"/>
        <rFont val="Calibri"/>
        <family val="2"/>
        <charset val="238"/>
      </rPr>
      <t xml:space="preserve"> w trakcie wykonywania umowy zobowiązany jest stosować się do postanowień regulaminów ustalonych przez </t>
    </r>
    <r>
      <rPr>
        <i val="true"/>
        <sz val="9"/>
        <rFont val="Calibri"/>
        <family val="2"/>
        <charset val="238"/>
      </rPr>
      <t xml:space="preserve">Korzystającego,</t>
    </r>
    <r>
      <rPr>
        <sz val="9"/>
        <rFont val="Calibri"/>
        <family val="2"/>
        <charset val="238"/>
      </rPr>
      <t xml:space="preserve"> w tym w szczególności w zakresie respektowania ochrony przyrody oraz sposobu tworzenia dokumentacji.
b) </t>
    </r>
    <r>
      <rPr>
        <i val="true"/>
        <sz val="9"/>
        <rFont val="Calibri"/>
        <family val="2"/>
        <charset val="238"/>
      </rPr>
      <t xml:space="preserve">Wolontariusz</t>
    </r>
    <r>
      <rPr>
        <sz val="9"/>
        <rFont val="Calibri"/>
        <family val="2"/>
        <charset val="238"/>
      </rPr>
      <t xml:space="preserve"> upoważniony jest niniejszą umową do reprezentowania interesów </t>
    </r>
    <r>
      <rPr>
        <i val="true"/>
        <sz val="9"/>
        <rFont val="Calibri"/>
        <family val="2"/>
        <charset val="238"/>
      </rPr>
      <t xml:space="preserve">Korzystającego </t>
    </r>
    <r>
      <rPr>
        <sz val="9"/>
        <rFont val="Calibri"/>
        <family val="2"/>
        <charset val="238"/>
      </rPr>
      <t xml:space="preserve">wobec instytucji oraz osób trzecich w zakresie związanym z wykonywaniem umowy.
c) </t>
    </r>
    <r>
      <rPr>
        <i val="true"/>
        <sz val="9"/>
        <rFont val="Calibri"/>
        <family val="2"/>
        <charset val="238"/>
      </rPr>
      <t xml:space="preserve">Wolontariusz</t>
    </r>
    <r>
      <rPr>
        <sz val="9"/>
        <rFont val="Calibri"/>
        <family val="2"/>
        <charset val="238"/>
      </rPr>
      <t xml:space="preserve"> jest zobowiązany do wydania </t>
    </r>
    <r>
      <rPr>
        <i val="true"/>
        <sz val="9"/>
        <rFont val="Calibri"/>
        <family val="2"/>
        <charset val="238"/>
      </rPr>
      <t xml:space="preserve">Korzystającemu</t>
    </r>
    <r>
      <rPr>
        <sz val="9"/>
        <rFont val="Calibri"/>
        <family val="2"/>
        <charset val="238"/>
      </rPr>
      <t xml:space="preserve"> lub osobie przez niego wskazanej całej dokumentacji, powstałej w toku wykonywania umowy.
</t>
    </r>
  </si>
  <si>
    <t xml:space="preserve">§ 2</t>
  </si>
  <si>
    <t xml:space="preserve">Strony Umowy uzgadniają, że czynności określone w § 1 zostaną wykonane w okresie:            </t>
  </si>
  <si>
    <t xml:space="preserve">od</t>
  </si>
  <si>
    <t xml:space="preserve">do</t>
  </si>
  <si>
    <t xml:space="preserve">30 czerwca 2023 r.</t>
  </si>
  <si>
    <t xml:space="preserve">w (najbliższa miejscowość)</t>
  </si>
  <si>
    <t xml:space="preserve">(kod powierzchni MPPL)</t>
  </si>
  <si>
    <t xml:space="preserve">§ 3</t>
  </si>
  <si>
    <t xml:space="preserve">Z uwagi na charakter i ideę wolontariatu:</t>
  </si>
  <si>
    <r>
      <rPr>
        <i val="true"/>
        <sz val="9"/>
        <rFont val="Calibri"/>
        <family val="2"/>
        <charset val="238"/>
      </rPr>
      <t xml:space="preserve">Wolontariusz</t>
    </r>
    <r>
      <rPr>
        <sz val="9"/>
        <rFont val="Calibri"/>
        <family val="2"/>
        <charset val="238"/>
      </rPr>
      <t xml:space="preserve"> jest obowiązany wykonywać uzgodnione czynności osobiście.
</t>
    </r>
  </si>
  <si>
    <r>
      <rPr>
        <i val="true"/>
        <sz val="9"/>
        <rFont val="Calibri"/>
        <family val="2"/>
        <charset val="238"/>
      </rPr>
      <t xml:space="preserve">Wolontariusz</t>
    </r>
    <r>
      <rPr>
        <sz val="9"/>
        <rFont val="Calibri"/>
        <family val="2"/>
        <charset val="238"/>
      </rPr>
      <t xml:space="preserve"> za swoje czynności nie otrzyma wynagrodzenia.</t>
    </r>
  </si>
  <si>
    <t xml:space="preserve">§ 4</t>
  </si>
  <si>
    <r>
      <rPr>
        <i val="true"/>
        <sz val="9"/>
        <rFont val="Calibri"/>
        <family val="2"/>
        <charset val="238"/>
      </rPr>
      <t xml:space="preserve">Korzystający</t>
    </r>
    <r>
      <rPr>
        <sz val="9"/>
        <rFont val="Calibri"/>
        <family val="2"/>
        <charset val="238"/>
      </rPr>
      <t xml:space="preserve"> pokrywa koszty podróży wolontariusza związane z dojazdem na powierzchnię, lecz nieobejmujące kosztów wyżywienia, diet i noclegów.
</t>
    </r>
  </si>
  <si>
    <r>
      <rPr>
        <sz val="9"/>
        <rFont val="Calibri"/>
        <family val="2"/>
        <charset val="238"/>
      </rPr>
      <t xml:space="preserve">Zwrot kosztów podróży następuje na podstawie wypełnionego druku polecenia wyjazdu służbowego oraz załączonych biletów, a w razie podróży samochodem prywatnym podstawę refundacji stanowi iloczyn przejechanych kilometrów przez stawkę za jeden kilometr przebiegu. </t>
    </r>
    <r>
      <rPr>
        <i val="true"/>
        <sz val="9"/>
        <rFont val="Calibri"/>
        <family val="2"/>
        <charset val="238"/>
      </rPr>
      <t xml:space="preserve">Wolontariusz</t>
    </r>
    <r>
      <rPr>
        <sz val="9"/>
        <rFont val="Calibri"/>
        <family val="2"/>
        <charset val="238"/>
      </rPr>
      <t xml:space="preserve"> zgadza się, że ta stawka wynosić będzie:</t>
    </r>
  </si>
  <si>
    <t xml:space="preserve">(stawka za km)</t>
  </si>
  <si>
    <t xml:space="preserve">§ 5</t>
  </si>
  <si>
    <t xml:space="preserve">Porozumienie może być rozwiązane przez każdą ze Stron za 7 dniowym wypowiedzeniem;</t>
  </si>
  <si>
    <t xml:space="preserve">Porozumienie może być rozwiązane przez każdą ze Stron bez wypowiedzenia z ważnych przyczyn.</t>
  </si>
  <si>
    <t xml:space="preserve">3)</t>
  </si>
  <si>
    <t xml:space="preserve">Za ważne przyczyny Strony uznają w szczególności:
a) Nie wykonanie pracy lub nie dostarczenie uzyskanej dokumentacji w ustalonym terminie.</t>
  </si>
  <si>
    <t xml:space="preserve">§ 6</t>
  </si>
  <si>
    <t xml:space="preserve">W sprawach nieuregulowanych przepisami Ustawy o działalności pożytku publicznego i o wolontariacie lub niniejszym Porozumieniem zastosowanie będą miały odpowiednie przepisy Kodeksu Cywilnego.</t>
  </si>
  <si>
    <t xml:space="preserve">§ 7</t>
  </si>
  <si>
    <t xml:space="preserve">Wszelkie zmiany Porozumienia będą dokonywane w formie pisemnej pod rygorem nieważności.</t>
  </si>
  <si>
    <t xml:space="preserve">§ 8</t>
  </si>
  <si>
    <r>
      <rPr>
        <sz val="9"/>
        <rFont val="Calibri"/>
        <family val="2"/>
        <charset val="238"/>
      </rPr>
      <t xml:space="preserve">Spory wynikłe ze stosowania umowy rozstrzyga Sąd właściwy dla siedziby </t>
    </r>
    <r>
      <rPr>
        <i val="true"/>
        <sz val="9"/>
        <rFont val="Calibri"/>
        <family val="2"/>
        <charset val="238"/>
      </rPr>
      <t xml:space="preserve">Korzystającego</t>
    </r>
    <r>
      <rPr>
        <sz val="9"/>
        <rFont val="Calibri"/>
        <family val="2"/>
        <charset val="238"/>
      </rPr>
      <t xml:space="preserve">.</t>
    </r>
  </si>
  <si>
    <t xml:space="preserve">§ 9</t>
  </si>
  <si>
    <t xml:space="preserve">Umowę sporządzono w dwóch jednobrzmiących egzemplarzach, po jednym dla każdej ze Stron;</t>
  </si>
  <si>
    <r>
      <rPr>
        <i val="true"/>
        <sz val="9"/>
        <rFont val="Calibri"/>
        <family val="2"/>
        <charset val="238"/>
      </rPr>
      <t xml:space="preserve">Wolontariusz</t>
    </r>
    <r>
      <rPr>
        <sz val="9"/>
        <rFont val="Calibri"/>
        <family val="2"/>
        <charset val="238"/>
      </rPr>
      <t xml:space="preserve"> może w każdym czasie domagać się wydania przez </t>
    </r>
    <r>
      <rPr>
        <i val="true"/>
        <sz val="9"/>
        <rFont val="Calibri"/>
        <family val="2"/>
        <charset val="238"/>
      </rPr>
      <t xml:space="preserve">Korzystającego</t>
    </r>
    <r>
      <rPr>
        <sz val="9"/>
        <rFont val="Calibri"/>
        <family val="2"/>
        <charset val="238"/>
      </rPr>
      <t xml:space="preserve"> pisemnego zaświadczenia o wykonaniu świadczeń przez </t>
    </r>
    <r>
      <rPr>
        <i val="true"/>
        <sz val="9"/>
        <rFont val="Calibri"/>
        <family val="2"/>
        <charset val="238"/>
      </rPr>
      <t xml:space="preserve">Wolontariusza.</t>
    </r>
    <r>
      <rPr>
        <sz val="9"/>
        <rFont val="Calibri"/>
        <family val="2"/>
        <charset val="238"/>
      </rPr>
      <t xml:space="preserve"> Zaświadczenie to na wniosek </t>
    </r>
    <r>
      <rPr>
        <i val="true"/>
        <sz val="9"/>
        <rFont val="Calibri"/>
        <family val="2"/>
        <charset val="238"/>
      </rPr>
      <t xml:space="preserve">Wolontariusza</t>
    </r>
    <r>
      <rPr>
        <sz val="9"/>
        <rFont val="Calibri"/>
        <family val="2"/>
        <charset val="238"/>
      </rPr>
      <t xml:space="preserve"> zawierać będzie informację o zakresie wykonywanych świadczeń.  </t>
    </r>
  </si>
  <si>
    <t xml:space="preserve">§10</t>
  </si>
  <si>
    <t xml:space="preserve">Klauzula informacyjna RODO
1) Zgodnie z art. 13 ust. 1 rozporządzenia Parlamentu Europejskiego i Rady (UE) 2016/679 z 27 kwietnia 2016 r. w sprawie ochrony osób fizycznych w związku z przetwarzaniem danych osobowych i w sprawie swobodnego przepływu takich danych oraz uchylenia dyrektywy 95/46/WE (ogólne rozporządzenie o  ochronie danych) – dalej: RODO, informujemy, że administratorem Pani danych osobowych jest Ogólnopolskie Towarzystwo Ochrony Ptaków z siedzibą w Markach przy ul. Odrowąża 24
2) Dane osobowe pozyskane w związku z zawarciem z  Panią/Panem umowy będą przetwarzane w następujących celach:
• związanych z realizacją podpisanej z Panią/Panem umowy,
• związanych z dochodzeniem ewentualnych roszczeń, odszkodowań,
• udzielania odpowiedzi na Pani/Pana pisma, wnioski i skargi,
• udzielania odpowiedzi w toczących się postępowaniach.
3) Podstawą prawną przetwarzania Pani/Pana danych jest:
• niezbędność do wykonania umowy lub do podjęcia działań na Pani/Pana żądanie przed zawarciem umowy (art. 6  ust. 1 lit. b RODO),
• konieczność  wypełnienia  obowiązku  prawnego  ciążącego  na  administratorze (art. 6  ust. 1  lit.c RODO) 
– wspomniany  obowiązek prawny wynika przede wszystkim z  art.  34  ust.  6  ustawy  z 13 października 1998 r. o systemie  ubezpieczeń  społecznych,  który  stanowi,  że  jeśli  do  opłacania  składek  ZUS  za  ubezpieczonego zobowiązanych jest kilku płatników, składka na ubezpieczenie emerytalne i rentowe ma być naliczana przez każdego z nich, chyba że ubezpieczony przedstawi dokumenty z których wynika brak takiego obowiązku, oraz z art. 36 ust. 2 ww. ustawy, w myśl którego o  obowiązek zgłoszenia do ubezpieczeń zusowskich zatrudnionych osób należy do płatnika składek; z art. 46 ust. 1 ww. ustawy, na mocy którego płatnik składek jest obowiązany według zasad wynikających z przepisów ww. ustawy obliczać, potrącać z dochodów ubezpieczonych, rozliczać oraz opłacać należne składki za każdy miesiąc kalendarzowy a także z art. 11 ust. 3 ustawy z 13 października 1995 r. o zasadach ewidencji i identyfikacji podatników i  płatników, mówiącym o tym, iż płatnicy zobowiązani są do wymagania od podatników  podania  identyfikatora  podatkowego  i  podawania  go  organom  skarbowym  na  dokumentach związanych z wykonywaniem zobowiązań podatkowych (np. na drukach               PIT- 11).
• niezbędność do celów wynikających z prawnie uzasadnionych interesów realizowanych przez administrator (art.  6 ust. 1 lit. f RODO).
4) Podanie danych osobowych jest dobrowolne, ale niezbędne do realizacji umowy.
5) Pozyskane od Pani/Pana dane osobowe mogą być przekazywane:
• podmiotom przetwarzającym je na nasze zlecenie oraz
• organom lub podmiotom publicznym uprawnionym do uzyskania danych na podstawie obowiązujących przepisów prawa, np. sądom, organom ścigania lub instytucjom państwowym, gdy wystąpią z żądaniem, w oparciu o stosowną podstawę prawną.
6) Pani/Pana dane nie będą przekazane do państw trzecich.
7) Okres przetwarzania Pani/Pana danych osobowych jest uzależniony od celu w jakim dane są przetwarzane. Okres, przez który Pani/Pana dane osobowe będą przechowywane jest obliczany w oparciu o następujące kryteria:
• czasu obowiązywania umowy, 
• przepisy prawa, które mogą nas obligować do przetwarzania danych przez określny czas, 
• okres, który jest niezbędny do obrony naszych interesów
8) Ponadto, informujemy, że ma Pani/Pan prawo do:
• dostępu do swoich danych osobowych,
• żądania sprostowania  swoich  danych  osobowych,  które  są nieprawidłowe  oraz  uzupełnienia niekompletnych danych osobowych,
• żądania usunięcia swoich danych osobowych, w szczególności w przypadku cofnięcia przez Panią/Pana zgody na przetwarzanie, gdy nie ma innej podstawy prawnej przetwarzania,
• żądania ograniczenia przetwarzania swoich danych osobowych,
• wniesienia  sprzeciwu  wobec  przetwarzania  swoich  danych,  ze  względu  na Pani/Pana  szczególną  sytuację, w przypadkach, kiedy przetwarzamy Pani/Pana dane na podstawie naszego prawnie usprawiedliwionego interesu czy też na potrzeby marketingu bezpośredniego,
• przenoszenia swoich danych osobowych, 
• wniesienia skargi do organu nadzorczego zajmującego się ochroną danych osobowych, tj. Prezesa Urzędu Ochrony Danych Osobowych.
9)  W zakresie, w jakim Pani/Pana dane są przetwarzane na podstawie zgody – ma Pani/Pan prawo wycofania zgody na przetwarzanie danych w dowolnym momencie. Wycofanie zgody nie ma wpływu na zgodność z prawem przetwarzania, którego  dokonano na  podstawie Pani/Pana  zgody  przed  jej  wycofaniem.  Zgodę  może  Pani/Pan  wycofać  poprzez wysłanie oświadczenia o wycofaniu zgody na nasz adres korespondencyjny bądź adres e-mailowy.
10) Informujemy, że nie korzystamy z systemów służących do zautomatyzowanego podejmowania decyzji.</t>
  </si>
  <si>
    <t xml:space="preserve">Korzystający</t>
  </si>
  <si>
    <t xml:space="preserve">Wolontariusz</t>
  </si>
  <si>
    <t xml:space="preserve">Dyrektor OTOP</t>
  </si>
  <si>
    <t xml:space="preserve">podpis</t>
  </si>
  <si>
    <t xml:space="preserve">Izabela Maria Gadi</t>
  </si>
  <si>
    <t xml:space="preserve">Podpis Koordynatora Projektu</t>
  </si>
  <si>
    <t xml:space="preserve">Karta ewidencji przebiegu pojazdu prywatnego w celach służbowych</t>
  </si>
  <si>
    <t xml:space="preserve">Nazwa projektu</t>
  </si>
  <si>
    <t xml:space="preserve">Monitorng Pospolitych Ptaków Lęgowych</t>
  </si>
  <si>
    <t xml:space="preserve">Obserwator</t>
  </si>
  <si>
    <t xml:space="preserve">Nr rejestracyjny pojazdu</t>
  </si>
  <si>
    <t xml:space="preserve">Pojemność silnika [cm³]</t>
  </si>
  <si>
    <t xml:space="preserve">Nr</t>
  </si>
  <si>
    <t xml:space="preserve">WYJAZD Z</t>
  </si>
  <si>
    <t xml:space="preserve">PRZYJAZD DO</t>
  </si>
  <si>
    <t xml:space="preserve">Środek lokomocji</t>
  </si>
  <si>
    <t xml:space="preserve">Stawka /km</t>
  </si>
  <si>
    <t xml:space="preserve">Koszt przejazdu</t>
  </si>
  <si>
    <t xml:space="preserve">Miejscowość</t>
  </si>
  <si>
    <t xml:space="preserve">data       (dd/mm/rrrr)</t>
  </si>
  <si>
    <t xml:space="preserve">cel wyjazdu</t>
  </si>
  <si>
    <t xml:space="preserve">Odległość [km]</t>
  </si>
  <si>
    <t xml:space="preserve">samochód </t>
  </si>
  <si>
    <t xml:space="preserve">RAZEM</t>
  </si>
  <si>
    <t xml:space="preserve">* Proszę o wypełnienie szarych pól</t>
  </si>
  <si>
    <t xml:space="preserve">POLECENIE WYJAZDU SŁUŻBOWEGO NR</t>
  </si>
  <si>
    <t xml:space="preserve">MPPL/2023/WOL/</t>
  </si>
  <si>
    <t xml:space="preserve">z dnia</t>
  </si>
  <si>
    <t xml:space="preserve">dla </t>
  </si>
  <si>
    <t xml:space="preserve">stanowisko</t>
  </si>
  <si>
    <t xml:space="preserve">531-1/2023/WOL/</t>
  </si>
  <si>
    <t xml:space="preserve">środki lokomocji</t>
  </si>
  <si>
    <t xml:space="preserve">samochód prywatny</t>
  </si>
  <si>
    <t xml:space="preserve">na dni (rrrr/mm/dd)</t>
  </si>
  <si>
    <t xml:space="preserve">tutaj proszę wpisać dni w których odbyły się liczenia</t>
  </si>
  <si>
    <t xml:space="preserve">w celu</t>
  </si>
  <si>
    <t xml:space="preserve">Monitoring powierzchni o kodzie:</t>
  </si>
  <si>
    <t xml:space="preserve">dnia</t>
  </si>
  <si>
    <t xml:space="preserve">podpis zlecającego z OTOP</t>
  </si>
  <si>
    <t xml:space="preserve">POTWIERDZENIE ODBYCIA WYJAZDU SŁUŻBOWEGO</t>
  </si>
  <si>
    <t xml:space="preserve">podpis potwierdzającego z OTOP</t>
  </si>
  <si>
    <t xml:space="preserve">ROZLICZENIE KOSZTÓW PODRÓŻY</t>
  </si>
  <si>
    <t xml:space="preserve">1. KOSZTY PRZEJAZDÓW </t>
  </si>
  <si>
    <t xml:space="preserve">WYJAZD</t>
  </si>
  <si>
    <t xml:space="preserve">PRZYJAZD</t>
  </si>
  <si>
    <t xml:space="preserve">koszt przejazdu</t>
  </si>
  <si>
    <t xml:space="preserve">data (rrrr/mm/dd)</t>
  </si>
  <si>
    <t xml:space="preserve">data       (rrrr/mm/dd)</t>
  </si>
  <si>
    <t xml:space="preserve">godzina (gg:mm)</t>
  </si>
  <si>
    <t xml:space="preserve">ŁĄCZNE KOSZTY PODRÓŻY SŁUŻBOWEJ </t>
  </si>
  <si>
    <t xml:space="preserve">Niniejszy rachunek przedkładam</t>
  </si>
  <si>
    <t xml:space="preserve">data i podpis delegowanego</t>
  </si>
  <si>
    <t xml:space="preserve">Refundację proszę przesłać na konto nr: </t>
  </si>
  <si>
    <t xml:space="preserve">______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15]d\ mmmm\ yyyy;@"/>
    <numFmt numFmtId="167" formatCode="#,##0.00&quot; zł&quot;;[RED]\-#,##0.00&quot; zł&quot;"/>
    <numFmt numFmtId="168" formatCode="General"/>
    <numFmt numFmtId="169" formatCode="#,##0.00&quot; zł&quot;"/>
    <numFmt numFmtId="170" formatCode="[$-409]m/d/yyyy"/>
    <numFmt numFmtId="171" formatCode="_-* #,##0.00\ [$zł-415]_-;\-* #,##0.00\ [$zł-415]_-;_-* \-??\ [$zł-415]_-;_-@_-"/>
    <numFmt numFmtId="172" formatCode="d\ mmmm\ yyyy"/>
    <numFmt numFmtId="173" formatCode="[$-F800]dddd&quot;, &quot;mmmm\ dd&quot;, &quot;yyyy"/>
    <numFmt numFmtId="174" formatCode="[$-409]h:mm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7.5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4" fillId="2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7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4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2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4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4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4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2 5" xfId="24"/>
    <cellStyle name="Normalny 3" xfId="25"/>
    <cellStyle name="Normalny 4" xfId="26"/>
    <cellStyle name="Normalny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5760</xdr:colOff>
      <xdr:row>1</xdr:row>
      <xdr:rowOff>30600</xdr:rowOff>
    </xdr:from>
    <xdr:to>
      <xdr:col>11</xdr:col>
      <xdr:colOff>240120</xdr:colOff>
      <xdr:row>5</xdr:row>
      <xdr:rowOff>38160</xdr:rowOff>
    </xdr:to>
    <xdr:pic>
      <xdr:nvPicPr>
        <xdr:cNvPr id="0" name="Obraz 1" descr="Logo do umowy.jpg"/>
        <xdr:cNvPicPr/>
      </xdr:nvPicPr>
      <xdr:blipFill>
        <a:blip r:embed="rId1"/>
        <a:stretch/>
      </xdr:blipFill>
      <xdr:spPr>
        <a:xfrm>
          <a:off x="5025960" y="182880"/>
          <a:ext cx="122328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7480</xdr:colOff>
      <xdr:row>1</xdr:row>
      <xdr:rowOff>46080</xdr:rowOff>
    </xdr:from>
    <xdr:to>
      <xdr:col>12</xdr:col>
      <xdr:colOff>272520</xdr:colOff>
      <xdr:row>4</xdr:row>
      <xdr:rowOff>137160</xdr:rowOff>
    </xdr:to>
    <xdr:pic>
      <xdr:nvPicPr>
        <xdr:cNvPr id="1" name="Obraz 2" descr="Logo do umowy1.jpg"/>
        <xdr:cNvPicPr/>
      </xdr:nvPicPr>
      <xdr:blipFill>
        <a:blip r:embed="rId2"/>
        <a:stretch/>
      </xdr:blipFill>
      <xdr:spPr>
        <a:xfrm>
          <a:off x="6456600" y="198360"/>
          <a:ext cx="54432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0</xdr:row>
      <xdr:rowOff>83520</xdr:rowOff>
    </xdr:from>
    <xdr:to>
      <xdr:col>1</xdr:col>
      <xdr:colOff>328320</xdr:colOff>
      <xdr:row>3</xdr:row>
      <xdr:rowOff>167400</xdr:rowOff>
    </xdr:to>
    <xdr:pic>
      <xdr:nvPicPr>
        <xdr:cNvPr id="2" name="Obraz 1" descr="Logo do umowy.jpg"/>
        <xdr:cNvPicPr/>
      </xdr:nvPicPr>
      <xdr:blipFill>
        <a:blip r:embed="rId1"/>
        <a:stretch/>
      </xdr:blipFill>
      <xdr:spPr>
        <a:xfrm>
          <a:off x="399960" y="83520"/>
          <a:ext cx="10954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83520</xdr:rowOff>
    </xdr:from>
    <xdr:to>
      <xdr:col>2</xdr:col>
      <xdr:colOff>504360</xdr:colOff>
      <xdr:row>3</xdr:row>
      <xdr:rowOff>106560</xdr:rowOff>
    </xdr:to>
    <xdr:pic>
      <xdr:nvPicPr>
        <xdr:cNvPr id="3" name="Obraz 2" descr="Logo do umowy1.jpg"/>
        <xdr:cNvPicPr/>
      </xdr:nvPicPr>
      <xdr:blipFill>
        <a:blip r:embed="rId2"/>
        <a:stretch/>
      </xdr:blipFill>
      <xdr:spPr>
        <a:xfrm>
          <a:off x="1806480" y="83520"/>
          <a:ext cx="50436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8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6.49"/>
  </cols>
  <sheetData>
    <row r="1" customFormat="false" ht="8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5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21.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60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</row>
    <row r="7" customFormat="false" ht="14.4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4.4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</row>
    <row r="9" customFormat="false" ht="14.4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</row>
    <row r="10" customFormat="false" ht="14.4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</sheetData>
  <mergeCells count="10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B39" activeCellId="0" sqref="B39:M39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2.49"/>
    <col collapsed="false" customWidth="true" hidden="false" outlineLevel="0" max="2" min="2" style="11" width="9.39"/>
    <col collapsed="false" customWidth="true" hidden="false" outlineLevel="0" max="3" min="3" style="11" width="16.39"/>
    <col collapsed="false" customWidth="true" hidden="false" outlineLevel="0" max="4" min="4" style="11" width="2.99"/>
    <col collapsed="false" customWidth="true" hidden="false" outlineLevel="0" max="5" min="5" style="11" width="8.49"/>
    <col collapsed="false" customWidth="true" hidden="false" outlineLevel="0" max="6" min="6" style="11" width="1.49"/>
    <col collapsed="false" customWidth="true" hidden="false" outlineLevel="0" max="7" min="7" style="11" width="5.39"/>
    <col collapsed="false" customWidth="true" hidden="false" outlineLevel="0" max="8" min="8" style="11" width="1.49"/>
    <col collapsed="false" customWidth="false" hidden="false" outlineLevel="0" max="257" min="9" style="11" width="8.99"/>
  </cols>
  <sheetData>
    <row r="1" customFormat="false" ht="12" hidden="false" customHeight="fals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" hidden="false" customHeight="true" outlineLevel="0" collapsed="false">
      <c r="A3" s="14"/>
      <c r="B3" s="15" t="s">
        <v>9</v>
      </c>
      <c r="C3" s="15"/>
      <c r="D3" s="14" t="s">
        <v>10</v>
      </c>
      <c r="E3" s="16" t="s">
        <v>11</v>
      </c>
      <c r="F3" s="17" t="s">
        <v>12</v>
      </c>
      <c r="G3" s="18" t="n">
        <v>2023</v>
      </c>
      <c r="H3" s="17" t="s">
        <v>12</v>
      </c>
      <c r="I3" s="19" t="s">
        <v>13</v>
      </c>
      <c r="J3" s="20"/>
      <c r="K3" s="21"/>
      <c r="L3" s="20"/>
      <c r="M3" s="20"/>
    </row>
    <row r="4" customFormat="false" ht="12" hidden="false" customHeight="false" outlineLevel="0" collapsed="false">
      <c r="A4" s="22"/>
      <c r="B4" s="23"/>
      <c r="C4" s="23"/>
      <c r="D4" s="23"/>
      <c r="E4" s="23" t="s">
        <v>14</v>
      </c>
      <c r="F4" s="23"/>
      <c r="G4" s="23" t="s">
        <v>15</v>
      </c>
      <c r="H4" s="23"/>
      <c r="I4" s="23" t="s">
        <v>16</v>
      </c>
      <c r="J4" s="24"/>
      <c r="K4" s="24"/>
      <c r="L4" s="24"/>
      <c r="M4" s="24"/>
    </row>
    <row r="5" customFormat="false" ht="12" hidden="false" customHeight="true" outlineLevel="0" collapsed="false">
      <c r="A5" s="25"/>
      <c r="B5" s="26" t="s">
        <v>17</v>
      </c>
      <c r="C5" s="27" t="s">
        <v>18</v>
      </c>
      <c r="D5" s="26" t="s">
        <v>19</v>
      </c>
      <c r="E5" s="28" t="s">
        <v>20</v>
      </c>
      <c r="F5" s="28"/>
      <c r="G5" s="28"/>
      <c r="H5" s="28"/>
      <c r="I5" s="26" t="s">
        <v>21</v>
      </c>
      <c r="J5" s="26"/>
      <c r="K5" s="26"/>
      <c r="L5" s="26"/>
      <c r="M5" s="26"/>
    </row>
    <row r="6" customFormat="false" ht="12" hidden="false" customHeight="true" outlineLevel="0" collapsed="false">
      <c r="A6" s="29"/>
      <c r="B6" s="30"/>
      <c r="C6" s="31" t="s">
        <v>22</v>
      </c>
      <c r="D6" s="30"/>
      <c r="E6" s="32" t="s">
        <v>23</v>
      </c>
      <c r="F6" s="32"/>
      <c r="G6" s="32"/>
      <c r="H6" s="32"/>
      <c r="I6" s="30"/>
      <c r="J6" s="30"/>
      <c r="K6" s="30"/>
      <c r="L6" s="30"/>
      <c r="M6" s="30"/>
    </row>
    <row r="7" customFormat="false" ht="25.5" hidden="false" customHeight="true" outlineLevel="0" collapsed="false">
      <c r="A7" s="29"/>
      <c r="B7" s="33" t="s">
        <v>24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12" hidden="false" customHeight="false" outlineLevel="0" collapsed="false">
      <c r="A8" s="29"/>
      <c r="B8" s="34" t="s">
        <v>25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2" hidden="false" customHeight="true" outlineLevel="0" collapsed="false">
      <c r="A9" s="25"/>
      <c r="B9" s="35"/>
      <c r="C9" s="35"/>
      <c r="D9" s="35"/>
      <c r="E9" s="35"/>
      <c r="F9" s="35"/>
      <c r="G9" s="36"/>
      <c r="H9" s="36"/>
      <c r="I9" s="36"/>
      <c r="J9" s="36"/>
      <c r="K9" s="36"/>
      <c r="L9" s="36"/>
      <c r="M9" s="36"/>
    </row>
    <row r="10" customFormat="false" ht="12" hidden="false" customHeight="true" outlineLevel="0" collapsed="false">
      <c r="A10" s="29"/>
      <c r="B10" s="37" t="s">
        <v>26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</row>
    <row r="11" customFormat="false" ht="12" hidden="false" customHeight="false" outlineLevel="0" collapsed="false">
      <c r="A11" s="25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12" hidden="false" customHeight="true" outlineLevel="0" collapsed="false">
      <c r="A12" s="29"/>
      <c r="B12" s="39" t="s">
        <v>2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customFormat="false" ht="12" hidden="false" customHeight="true" outlineLevel="0" collapsed="false">
      <c r="A13" s="29"/>
      <c r="B13" s="40" t="s">
        <v>2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12" hidden="false" customHeight="true" outlineLevel="0" collapsed="false">
      <c r="A14" s="29"/>
      <c r="B14" s="41" t="s">
        <v>29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75" hidden="false" customHeight="true" outlineLevel="0" collapsed="false">
      <c r="A15" s="29"/>
      <c r="B15" s="39" t="s">
        <v>3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customFormat="false" ht="12" hidden="false" customHeight="true" outlineLevel="0" collapsed="false">
      <c r="A16" s="29"/>
      <c r="B16" s="42" t="s">
        <v>31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</row>
    <row r="17" customFormat="false" ht="12" hidden="false" customHeight="true" outlineLevel="0" collapsed="false">
      <c r="A17" s="43" t="s">
        <v>32</v>
      </c>
      <c r="B17" s="39" t="s">
        <v>33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</row>
    <row r="18" customFormat="false" ht="12" hidden="false" customHeight="true" outlineLevel="0" collapsed="false">
      <c r="A18" s="29"/>
      <c r="B18" s="40" t="s">
        <v>3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12" hidden="false" customHeight="true" outlineLevel="0" collapsed="false">
      <c r="A19" s="43" t="s">
        <v>35</v>
      </c>
      <c r="B19" s="40" t="s">
        <v>36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customFormat="false" ht="73.2" hidden="false" customHeight="true" outlineLevel="0" collapsed="false">
      <c r="A20" s="29"/>
      <c r="B20" s="40" t="s">
        <v>37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12" hidden="false" customHeight="false" outlineLevel="0" collapsed="false">
      <c r="A21" s="29"/>
      <c r="B21" s="44" t="s">
        <v>38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2" hidden="false" customHeight="false" outlineLevel="0" collapsed="false">
      <c r="A22" s="29"/>
      <c r="B22" s="45" t="s">
        <v>3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12" hidden="false" customHeight="true" outlineLevel="0" collapsed="false">
      <c r="A23" s="29"/>
      <c r="B23" s="46" t="s">
        <v>40</v>
      </c>
      <c r="C23" s="46"/>
      <c r="D23" s="47" t="str">
        <f aca="false">C5</f>
        <v>10 kwietnia 2023 r.</v>
      </c>
      <c r="E23" s="47"/>
      <c r="F23" s="47"/>
      <c r="G23" s="47"/>
      <c r="H23" s="40"/>
      <c r="I23" s="40"/>
      <c r="J23" s="40"/>
      <c r="K23" s="40"/>
      <c r="L23" s="40"/>
      <c r="M23" s="40"/>
    </row>
    <row r="24" customFormat="false" ht="12" hidden="false" customHeight="true" outlineLevel="0" collapsed="false">
      <c r="A24" s="29"/>
      <c r="B24" s="46" t="s">
        <v>41</v>
      </c>
      <c r="C24" s="46"/>
      <c r="D24" s="48" t="s">
        <v>42</v>
      </c>
      <c r="E24" s="48"/>
      <c r="F24" s="48"/>
      <c r="G24" s="48"/>
      <c r="H24" s="30"/>
      <c r="I24" s="30"/>
      <c r="J24" s="30"/>
      <c r="K24" s="30"/>
      <c r="L24" s="30"/>
      <c r="M24" s="30"/>
    </row>
    <row r="25" customFormat="false" ht="12" hidden="false" customHeight="true" outlineLevel="0" collapsed="false">
      <c r="A25" s="29"/>
      <c r="B25" s="46" t="s">
        <v>43</v>
      </c>
      <c r="C25" s="46"/>
      <c r="D25" s="49"/>
      <c r="E25" s="49"/>
      <c r="F25" s="49"/>
      <c r="G25" s="49"/>
      <c r="H25" s="49"/>
      <c r="I25" s="49"/>
      <c r="J25" s="50"/>
      <c r="K25" s="50"/>
      <c r="L25" s="50"/>
      <c r="M25" s="50"/>
    </row>
    <row r="26" customFormat="false" ht="12" hidden="false" customHeight="true" outlineLevel="0" collapsed="false">
      <c r="A26" s="29"/>
      <c r="B26" s="46" t="s">
        <v>44</v>
      </c>
      <c r="C26" s="46"/>
      <c r="D26" s="49"/>
      <c r="E26" s="49"/>
      <c r="F26" s="49"/>
      <c r="G26" s="49"/>
      <c r="H26" s="49"/>
      <c r="I26" s="49"/>
      <c r="J26" s="50"/>
      <c r="K26" s="50"/>
      <c r="L26" s="50"/>
      <c r="M26" s="50"/>
    </row>
    <row r="27" customFormat="false" ht="12" hidden="false" customHeight="true" outlineLevel="0" collapsed="false">
      <c r="A27" s="29"/>
      <c r="B27" s="42" t="s">
        <v>4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12" hidden="false" customHeight="false" outlineLevel="0" collapsed="false">
      <c r="A28" s="43"/>
      <c r="B28" s="45" t="s">
        <v>46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2" hidden="false" customHeight="true" outlineLevel="0" collapsed="false">
      <c r="A29" s="43" t="s">
        <v>32</v>
      </c>
      <c r="B29" s="39" t="s">
        <v>47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2" hidden="false" customHeight="false" outlineLevel="0" collapsed="false">
      <c r="A30" s="43" t="s">
        <v>35</v>
      </c>
      <c r="B30" s="51" t="s">
        <v>48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2" hidden="false" customHeight="true" outlineLevel="0" collapsed="false">
      <c r="A31" s="29"/>
      <c r="B31" s="42" t="s">
        <v>49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25.8" hidden="false" customHeight="true" outlineLevel="0" collapsed="false">
      <c r="A32" s="43" t="s">
        <v>32</v>
      </c>
      <c r="B32" s="39" t="s">
        <v>50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38.25" hidden="false" customHeight="true" outlineLevel="0" collapsed="false">
      <c r="A33" s="43" t="s">
        <v>35</v>
      </c>
      <c r="B33" s="52" t="s">
        <v>5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2" hidden="false" customHeight="false" outlineLevel="0" collapsed="false">
      <c r="A34" s="29"/>
      <c r="B34" s="30"/>
      <c r="C34" s="30"/>
      <c r="D34" s="30"/>
      <c r="E34" s="53" t="s">
        <v>52</v>
      </c>
      <c r="F34" s="53"/>
      <c r="G34" s="53"/>
      <c r="H34" s="30"/>
      <c r="I34" s="54" t="n">
        <v>1.15</v>
      </c>
      <c r="J34" s="54"/>
      <c r="K34" s="54"/>
      <c r="L34" s="30"/>
      <c r="M34" s="30"/>
    </row>
    <row r="35" customFormat="false" ht="12" hidden="false" customHeight="true" outlineLevel="0" collapsed="false">
      <c r="A35" s="29"/>
      <c r="B35" s="42" t="s">
        <v>53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2" hidden="false" customHeight="true" outlineLevel="0" collapsed="false">
      <c r="A36" s="43" t="s">
        <v>32</v>
      </c>
      <c r="B36" s="40" t="s">
        <v>54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customFormat="false" ht="12" hidden="false" customHeight="false" outlineLevel="0" collapsed="false">
      <c r="A37" s="43" t="s">
        <v>35</v>
      </c>
      <c r="B37" s="45" t="s">
        <v>55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28.8" hidden="false" customHeight="true" outlineLevel="0" collapsed="false">
      <c r="A38" s="43" t="s">
        <v>56</v>
      </c>
      <c r="B38" s="52" t="s">
        <v>57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2" hidden="false" customHeight="true" outlineLevel="0" collapsed="false">
      <c r="A39" s="29"/>
      <c r="B39" s="42" t="s">
        <v>58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25.5" hidden="false" customHeight="true" outlineLevel="0" collapsed="false">
      <c r="A40" s="29"/>
      <c r="B40" s="40" t="s">
        <v>59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</row>
    <row r="41" customFormat="false" ht="12" hidden="false" customHeight="true" outlineLevel="0" collapsed="false">
      <c r="A41" s="29"/>
      <c r="B41" s="42" t="s">
        <v>60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2" hidden="false" customHeight="true" outlineLevel="0" collapsed="false">
      <c r="A42" s="29"/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2" hidden="false" customHeight="true" outlineLevel="0" collapsed="false">
      <c r="A43" s="29"/>
      <c r="B43" s="42" t="s">
        <v>62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</row>
    <row r="44" customFormat="false" ht="12" hidden="false" customHeight="true" outlineLevel="0" collapsed="false">
      <c r="A44" s="29"/>
      <c r="B44" s="40" t="s">
        <v>63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</row>
    <row r="45" customFormat="false" ht="12" hidden="false" customHeight="true" outlineLevel="0" collapsed="false">
      <c r="A45" s="29"/>
      <c r="B45" s="42" t="s">
        <v>64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</row>
    <row r="46" customFormat="false" ht="12" hidden="false" customHeight="true" outlineLevel="0" collapsed="false">
      <c r="A46" s="43" t="s">
        <v>32</v>
      </c>
      <c r="B46" s="40" t="s">
        <v>65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25.5" hidden="false" customHeight="true" outlineLevel="0" collapsed="false">
      <c r="A47" s="43" t="s">
        <v>35</v>
      </c>
      <c r="B47" s="37" t="s">
        <v>66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2" hidden="false" customHeight="true" outlineLevel="0" collapsed="false">
      <c r="A48" s="43"/>
      <c r="B48" s="42" t="s">
        <v>67</v>
      </c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</row>
    <row r="49" customFormat="false" ht="25.5" hidden="false" customHeight="true" outlineLevel="0" collapsed="false">
      <c r="A49" s="55" t="s">
        <v>68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25.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25.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25.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25.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25.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25.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25.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25.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25.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25.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</row>
    <row r="60" customFormat="false" ht="25.5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1" customFormat="false" ht="25.5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customFormat="false" ht="25.5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25.5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25.5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25.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25.5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  <row r="67" customFormat="false" ht="31.2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</row>
    <row r="68" customFormat="false" ht="25.5" hidden="tru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</row>
    <row r="69" customFormat="false" ht="25.5" hidden="tru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</row>
    <row r="70" customFormat="false" ht="25.5" hidden="tru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</row>
    <row r="71" customFormat="false" ht="21" hidden="tru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customFormat="false" ht="25.5" hidden="tru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</row>
    <row r="73" customFormat="false" ht="25.5" hidden="tru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</row>
    <row r="74" customFormat="false" ht="25.5" hidden="tru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</row>
    <row r="75" customFormat="false" ht="25.5" hidden="tru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</row>
    <row r="76" customFormat="false" ht="25.5" hidden="tru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</row>
    <row r="77" customFormat="false" ht="25.5" hidden="tru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</row>
    <row r="78" customFormat="false" ht="12" hidden="false" customHeight="true" outlineLevel="0" collapsed="false">
      <c r="A78" s="29"/>
      <c r="B78" s="39" t="s">
        <v>69</v>
      </c>
      <c r="C78" s="39"/>
      <c r="D78" s="39"/>
      <c r="E78" s="39"/>
      <c r="F78" s="30"/>
      <c r="G78" s="39" t="s">
        <v>70</v>
      </c>
      <c r="H78" s="39"/>
      <c r="I78" s="39"/>
      <c r="J78" s="39"/>
      <c r="K78" s="39"/>
      <c r="L78" s="39"/>
      <c r="M78" s="39"/>
    </row>
    <row r="79" customFormat="false" ht="12" hidden="false" customHeight="false" outlineLevel="0" collapsed="false">
      <c r="A79" s="12"/>
      <c r="B79" s="13"/>
      <c r="C79" s="13"/>
      <c r="D79" s="13"/>
      <c r="E79" s="13"/>
      <c r="F79" s="13"/>
      <c r="G79" s="56"/>
      <c r="H79" s="56"/>
      <c r="I79" s="56"/>
      <c r="J79" s="56"/>
      <c r="K79" s="56"/>
      <c r="L79" s="56"/>
      <c r="M79" s="56"/>
    </row>
    <row r="80" customFormat="false" ht="12" hidden="false" customHeight="false" outlineLevel="0" collapsed="false">
      <c r="A80" s="29"/>
      <c r="B80" s="30"/>
      <c r="C80" s="30"/>
      <c r="D80" s="30"/>
      <c r="E80" s="30"/>
      <c r="F80" s="30"/>
      <c r="G80" s="57"/>
      <c r="H80" s="57"/>
      <c r="I80" s="57"/>
      <c r="J80" s="57"/>
      <c r="K80" s="57"/>
      <c r="L80" s="57"/>
      <c r="M80" s="57"/>
    </row>
    <row r="81" customFormat="false" ht="12" hidden="false" customHeight="false" outlineLevel="0" collapsed="false">
      <c r="A81" s="29"/>
      <c r="B81" s="30"/>
      <c r="C81" s="30"/>
      <c r="D81" s="30"/>
      <c r="E81" s="30"/>
      <c r="F81" s="30"/>
      <c r="G81" s="58"/>
      <c r="H81" s="58"/>
      <c r="I81" s="58"/>
      <c r="J81" s="57"/>
      <c r="K81" s="57"/>
      <c r="L81" s="57"/>
      <c r="M81" s="57"/>
    </row>
    <row r="82" customFormat="false" ht="12" hidden="false" customHeight="true" outlineLevel="0" collapsed="false">
      <c r="A82" s="29"/>
      <c r="B82" s="59" t="s">
        <v>71</v>
      </c>
      <c r="C82" s="59"/>
      <c r="D82" s="59"/>
      <c r="E82" s="59"/>
      <c r="F82" s="30"/>
      <c r="G82" s="60" t="s">
        <v>72</v>
      </c>
      <c r="H82" s="60"/>
      <c r="I82" s="60"/>
      <c r="J82" s="60"/>
      <c r="K82" s="60"/>
      <c r="L82" s="60"/>
      <c r="M82" s="60"/>
    </row>
    <row r="83" customFormat="false" ht="12" hidden="false" customHeight="true" outlineLevel="0" collapsed="false">
      <c r="A83" s="29"/>
      <c r="B83" s="40" t="s">
        <v>73</v>
      </c>
      <c r="C83" s="40"/>
      <c r="D83" s="40"/>
      <c r="E83" s="40"/>
      <c r="F83" s="30"/>
      <c r="G83" s="39"/>
      <c r="H83" s="39"/>
      <c r="I83" s="39"/>
      <c r="J83" s="39"/>
      <c r="K83" s="39"/>
      <c r="L83" s="39"/>
      <c r="M83" s="39"/>
    </row>
    <row r="84" customFormat="false" ht="12.6" hidden="false" customHeight="false" outlineLevel="0" collapsed="false">
      <c r="A84" s="61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</row>
    <row r="85" customFormat="false" ht="12.6" hidden="false" customHeight="false" outlineLevel="0" collapsed="false">
      <c r="A85" s="29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</row>
    <row r="86" customFormat="false" ht="12" hidden="false" customHeight="false" outlineLevel="0" collapsed="false">
      <c r="A86" s="29"/>
      <c r="B86" s="63"/>
      <c r="C86" s="63"/>
      <c r="D86" s="63"/>
      <c r="E86" s="63"/>
      <c r="F86" s="30"/>
      <c r="G86" s="30"/>
      <c r="H86" s="30"/>
      <c r="I86" s="30"/>
      <c r="J86" s="30"/>
      <c r="K86" s="30"/>
      <c r="L86" s="30"/>
      <c r="M86" s="30"/>
    </row>
    <row r="87" customFormat="false" ht="12" hidden="false" customHeight="true" outlineLevel="0" collapsed="false">
      <c r="A87" s="29"/>
      <c r="B87" s="40" t="s">
        <v>74</v>
      </c>
      <c r="C87" s="40"/>
      <c r="D87" s="40"/>
      <c r="E87" s="40"/>
      <c r="F87" s="39"/>
      <c r="G87" s="39"/>
      <c r="H87" s="39"/>
      <c r="I87" s="64"/>
      <c r="J87" s="30"/>
      <c r="K87" s="30"/>
      <c r="L87" s="30"/>
      <c r="M87" s="30"/>
    </row>
  </sheetData>
  <mergeCells count="58">
    <mergeCell ref="B3:C3"/>
    <mergeCell ref="E5:H5"/>
    <mergeCell ref="E6:H6"/>
    <mergeCell ref="B7:M7"/>
    <mergeCell ref="B9:F9"/>
    <mergeCell ref="B10:M10"/>
    <mergeCell ref="B11:M11"/>
    <mergeCell ref="B12:M12"/>
    <mergeCell ref="B13:M13"/>
    <mergeCell ref="B14:M14"/>
    <mergeCell ref="B15:M15"/>
    <mergeCell ref="B16:M16"/>
    <mergeCell ref="B17:M17"/>
    <mergeCell ref="B18:M18"/>
    <mergeCell ref="B19:M19"/>
    <mergeCell ref="B20:M20"/>
    <mergeCell ref="B21:M21"/>
    <mergeCell ref="B22:M22"/>
    <mergeCell ref="B23:C23"/>
    <mergeCell ref="D23:G23"/>
    <mergeCell ref="B24:C24"/>
    <mergeCell ref="D24:G24"/>
    <mergeCell ref="B25:C25"/>
    <mergeCell ref="D25:I25"/>
    <mergeCell ref="B26:C26"/>
    <mergeCell ref="D26:I26"/>
    <mergeCell ref="B27:M27"/>
    <mergeCell ref="B28:M28"/>
    <mergeCell ref="B29:M29"/>
    <mergeCell ref="B30:M30"/>
    <mergeCell ref="B31:M31"/>
    <mergeCell ref="B32:M32"/>
    <mergeCell ref="B33:M33"/>
    <mergeCell ref="E34:G34"/>
    <mergeCell ref="I34:K34"/>
    <mergeCell ref="B35:M35"/>
    <mergeCell ref="B36:M36"/>
    <mergeCell ref="B37:M37"/>
    <mergeCell ref="B38:M38"/>
    <mergeCell ref="B39:M39"/>
    <mergeCell ref="B40:M40"/>
    <mergeCell ref="B41:M41"/>
    <mergeCell ref="B42:M42"/>
    <mergeCell ref="B43:M43"/>
    <mergeCell ref="B44:M44"/>
    <mergeCell ref="B45:M45"/>
    <mergeCell ref="B46:M46"/>
    <mergeCell ref="B47:M47"/>
    <mergeCell ref="B48:M48"/>
    <mergeCell ref="A49:M77"/>
    <mergeCell ref="B78:E78"/>
    <mergeCell ref="G78:M78"/>
    <mergeCell ref="G81:I81"/>
    <mergeCell ref="B82:E82"/>
    <mergeCell ref="G82:M82"/>
    <mergeCell ref="B83:E83"/>
    <mergeCell ref="G83:M83"/>
    <mergeCell ref="B87:E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4.4" zeroHeight="false" outlineLevelRow="0" outlineLevelCol="0"/>
  <cols>
    <col collapsed="false" customWidth="true" hidden="false" outlineLevel="0" max="1" min="1" style="65" width="4.89"/>
    <col collapsed="false" customWidth="true" hidden="false" outlineLevel="0" max="2" min="2" style="65" width="14.39"/>
    <col collapsed="false" customWidth="true" hidden="false" outlineLevel="0" max="3" min="3" style="65" width="12.49"/>
    <col collapsed="false" customWidth="true" hidden="false" outlineLevel="0" max="4" min="4" style="65" width="22.89"/>
    <col collapsed="false" customWidth="true" hidden="false" outlineLevel="0" max="5" min="5" style="65" width="16.19"/>
    <col collapsed="false" customWidth="true" hidden="false" outlineLevel="0" max="6" min="6" style="65" width="11.39"/>
    <col collapsed="false" customWidth="true" hidden="false" outlineLevel="0" max="7" min="7" style="65" width="10.39"/>
    <col collapsed="false" customWidth="true" hidden="false" outlineLevel="0" max="8" min="8" style="65" width="11.99"/>
    <col collapsed="false" customWidth="false" hidden="false" outlineLevel="0" max="9" min="9" style="65" width="8.99"/>
    <col collapsed="false" customWidth="true" hidden="false" outlineLevel="0" max="10" min="10" style="65" width="13.19"/>
    <col collapsed="false" customWidth="false" hidden="false" outlineLevel="0" max="11" min="11" style="65" width="8.99"/>
    <col collapsed="false" customWidth="true" hidden="false" outlineLevel="0" max="12" min="12" style="65" width="9.49"/>
    <col collapsed="false" customWidth="false" hidden="false" outlineLevel="0" max="257" min="13" style="65" width="8.99"/>
  </cols>
  <sheetData>
    <row r="1" customFormat="false" ht="18" hidden="false" customHeight="true" outlineLevel="0" collapsed="false">
      <c r="A1" s="66" t="s">
        <v>75</v>
      </c>
      <c r="B1" s="66"/>
      <c r="C1" s="66"/>
      <c r="D1" s="66"/>
      <c r="E1" s="66"/>
      <c r="F1" s="66"/>
      <c r="G1" s="67"/>
      <c r="H1" s="67"/>
      <c r="I1" s="68"/>
      <c r="J1" s="68"/>
      <c r="K1" s="68"/>
      <c r="L1" s="68"/>
    </row>
    <row r="2" customFormat="false" ht="18" hidden="false" customHeight="false" outlineLevel="0" collapsed="false">
      <c r="A2" s="69"/>
      <c r="B2" s="67"/>
      <c r="C2" s="67"/>
      <c r="D2" s="67"/>
      <c r="E2" s="67"/>
      <c r="F2" s="67"/>
      <c r="G2" s="67"/>
      <c r="H2" s="67"/>
      <c r="I2" s="68"/>
      <c r="J2" s="68"/>
      <c r="K2" s="68"/>
      <c r="L2" s="68"/>
    </row>
    <row r="3" customFormat="false" ht="15.6" hidden="false" customHeight="true" outlineLevel="0" collapsed="false">
      <c r="A3" s="70" t="s">
        <v>76</v>
      </c>
      <c r="B3" s="70"/>
      <c r="C3" s="71" t="s">
        <v>77</v>
      </c>
      <c r="D3" s="71"/>
      <c r="E3" s="71"/>
      <c r="F3" s="71"/>
      <c r="G3" s="71"/>
      <c r="H3" s="71"/>
      <c r="I3" s="68"/>
      <c r="J3" s="68"/>
      <c r="K3" s="68"/>
      <c r="L3" s="68"/>
    </row>
    <row r="4" customFormat="false" ht="18" hidden="false" customHeight="true" outlineLevel="0" collapsed="false">
      <c r="A4" s="70" t="s">
        <v>78</v>
      </c>
      <c r="B4" s="70"/>
      <c r="C4" s="72" t="n">
        <f aca="false">umowa!B9</f>
        <v>0</v>
      </c>
      <c r="D4" s="72"/>
      <c r="E4" s="72"/>
      <c r="F4" s="72"/>
      <c r="G4" s="72"/>
      <c r="H4" s="72"/>
      <c r="I4" s="68"/>
      <c r="J4" s="68"/>
      <c r="K4" s="68"/>
      <c r="L4" s="68"/>
    </row>
    <row r="5" customFormat="false" ht="18" hidden="false" customHeight="true" outlineLevel="0" collapsed="false">
      <c r="A5" s="70" t="s">
        <v>79</v>
      </c>
      <c r="B5" s="70"/>
      <c r="C5" s="73"/>
      <c r="D5" s="74" t="s">
        <v>80</v>
      </c>
      <c r="E5" s="75"/>
      <c r="F5" s="76"/>
      <c r="G5" s="77"/>
      <c r="I5" s="68"/>
      <c r="J5" s="68"/>
      <c r="K5" s="68"/>
      <c r="L5" s="68"/>
    </row>
    <row r="6" customFormat="false" ht="18" hidden="false" customHeight="false" outlineLevel="0" collapsed="false">
      <c r="A6" s="78"/>
      <c r="B6" s="79"/>
      <c r="C6" s="80"/>
      <c r="D6" s="81"/>
      <c r="E6" s="81"/>
      <c r="F6" s="82"/>
      <c r="G6" s="82"/>
      <c r="H6" s="83"/>
      <c r="I6" s="68"/>
      <c r="J6" s="68"/>
      <c r="K6" s="68"/>
      <c r="L6" s="68"/>
    </row>
    <row r="7" customFormat="false" ht="14.25" hidden="false" customHeight="true" outlineLevel="0" collapsed="false">
      <c r="A7" s="84" t="s">
        <v>81</v>
      </c>
      <c r="B7" s="85" t="s">
        <v>82</v>
      </c>
      <c r="C7" s="85"/>
      <c r="D7" s="85"/>
      <c r="E7" s="85" t="s">
        <v>83</v>
      </c>
      <c r="F7" s="85"/>
      <c r="G7" s="85"/>
      <c r="H7" s="85" t="s">
        <v>84</v>
      </c>
      <c r="I7" s="85" t="s">
        <v>85</v>
      </c>
      <c r="J7" s="86" t="s">
        <v>86</v>
      </c>
    </row>
    <row r="8" customFormat="false" ht="24" hidden="false" customHeight="false" outlineLevel="0" collapsed="false">
      <c r="A8" s="87"/>
      <c r="B8" s="85" t="s">
        <v>87</v>
      </c>
      <c r="C8" s="85" t="s">
        <v>88</v>
      </c>
      <c r="D8" s="85" t="s">
        <v>89</v>
      </c>
      <c r="E8" s="88" t="s">
        <v>87</v>
      </c>
      <c r="F8" s="85" t="s">
        <v>88</v>
      </c>
      <c r="G8" s="89" t="s">
        <v>90</v>
      </c>
      <c r="H8" s="85"/>
      <c r="I8" s="85"/>
      <c r="J8" s="86"/>
    </row>
    <row r="9" customFormat="false" ht="14.4" hidden="false" customHeight="false" outlineLevel="0" collapsed="false">
      <c r="A9" s="90" t="n">
        <v>1</v>
      </c>
      <c r="B9" s="91"/>
      <c r="C9" s="92"/>
      <c r="D9" s="93"/>
      <c r="E9" s="91"/>
      <c r="F9" s="92"/>
      <c r="G9" s="94"/>
      <c r="H9" s="90" t="s">
        <v>91</v>
      </c>
      <c r="I9" s="95" t="n">
        <v>1.15</v>
      </c>
      <c r="J9" s="95" t="n">
        <f aca="false">G9*I9</f>
        <v>0</v>
      </c>
    </row>
    <row r="10" customFormat="false" ht="14.4" hidden="false" customHeight="false" outlineLevel="0" collapsed="false">
      <c r="A10" s="90" t="n">
        <v>2</v>
      </c>
      <c r="B10" s="91"/>
      <c r="C10" s="92"/>
      <c r="D10" s="93"/>
      <c r="E10" s="91"/>
      <c r="F10" s="92"/>
      <c r="G10" s="94"/>
      <c r="H10" s="90" t="s">
        <v>91</v>
      </c>
      <c r="I10" s="95" t="n">
        <v>1.15</v>
      </c>
      <c r="J10" s="95" t="n">
        <f aca="false">G10*I10</f>
        <v>0</v>
      </c>
    </row>
    <row r="11" customFormat="false" ht="14.4" hidden="false" customHeight="false" outlineLevel="0" collapsed="false">
      <c r="A11" s="90" t="n">
        <v>3</v>
      </c>
      <c r="B11" s="91"/>
      <c r="C11" s="92"/>
      <c r="D11" s="93"/>
      <c r="E11" s="91"/>
      <c r="F11" s="92"/>
      <c r="G11" s="94"/>
      <c r="H11" s="90" t="s">
        <v>91</v>
      </c>
      <c r="I11" s="95" t="n">
        <v>1.15</v>
      </c>
      <c r="J11" s="95" t="n">
        <f aca="false">G11*I11</f>
        <v>0</v>
      </c>
    </row>
    <row r="12" customFormat="false" ht="14.4" hidden="false" customHeight="false" outlineLevel="0" collapsed="false">
      <c r="A12" s="90" t="n">
        <v>4</v>
      </c>
      <c r="B12" s="96"/>
      <c r="C12" s="96"/>
      <c r="D12" s="97"/>
      <c r="E12" s="96"/>
      <c r="F12" s="96"/>
      <c r="G12" s="98"/>
      <c r="H12" s="90" t="s">
        <v>91</v>
      </c>
      <c r="I12" s="95" t="n">
        <v>1.15</v>
      </c>
      <c r="J12" s="95" t="n">
        <f aca="false">G12*I12</f>
        <v>0</v>
      </c>
    </row>
    <row r="13" customFormat="false" ht="14.4" hidden="false" customHeight="false" outlineLevel="0" collapsed="false">
      <c r="A13" s="90" t="n">
        <v>5</v>
      </c>
      <c r="B13" s="96"/>
      <c r="C13" s="96"/>
      <c r="D13" s="97"/>
      <c r="E13" s="96"/>
      <c r="F13" s="96"/>
      <c r="G13" s="98"/>
      <c r="H13" s="90" t="s">
        <v>91</v>
      </c>
      <c r="I13" s="95" t="n">
        <v>1.15</v>
      </c>
      <c r="J13" s="95" t="n">
        <f aca="false">G13*I13</f>
        <v>0</v>
      </c>
    </row>
    <row r="14" customFormat="false" ht="14.4" hidden="false" customHeight="false" outlineLevel="0" collapsed="false">
      <c r="A14" s="90" t="n">
        <v>6</v>
      </c>
      <c r="B14" s="91"/>
      <c r="C14" s="92"/>
      <c r="D14" s="97"/>
      <c r="E14" s="91"/>
      <c r="F14" s="92"/>
      <c r="G14" s="94"/>
      <c r="H14" s="90" t="s">
        <v>91</v>
      </c>
      <c r="I14" s="95" t="n">
        <v>1.15</v>
      </c>
      <c r="J14" s="95" t="n">
        <f aca="false">G14*I14</f>
        <v>0</v>
      </c>
    </row>
    <row r="15" customFormat="false" ht="14.4" hidden="false" customHeight="false" outlineLevel="0" collapsed="false">
      <c r="A15" s="90" t="n">
        <v>7</v>
      </c>
      <c r="B15" s="91"/>
      <c r="C15" s="92"/>
      <c r="D15" s="97"/>
      <c r="E15" s="91"/>
      <c r="F15" s="92"/>
      <c r="G15" s="94"/>
      <c r="H15" s="90" t="s">
        <v>91</v>
      </c>
      <c r="I15" s="95" t="n">
        <v>1.15</v>
      </c>
      <c r="J15" s="95" t="n">
        <f aca="false">G15*I15</f>
        <v>0</v>
      </c>
    </row>
    <row r="16" customFormat="false" ht="14.4" hidden="false" customHeight="false" outlineLevel="0" collapsed="false">
      <c r="A16" s="90" t="n">
        <v>8</v>
      </c>
      <c r="B16" s="91"/>
      <c r="C16" s="92"/>
      <c r="D16" s="97"/>
      <c r="E16" s="91"/>
      <c r="F16" s="92"/>
      <c r="G16" s="94"/>
      <c r="H16" s="90" t="s">
        <v>91</v>
      </c>
      <c r="I16" s="95" t="n">
        <v>1.15</v>
      </c>
      <c r="J16" s="95" t="n">
        <f aca="false">G16*I16</f>
        <v>0</v>
      </c>
    </row>
    <row r="17" customFormat="false" ht="14.4" hidden="false" customHeight="false" outlineLevel="0" collapsed="false">
      <c r="A17" s="90" t="n">
        <v>9</v>
      </c>
      <c r="B17" s="91"/>
      <c r="C17" s="92"/>
      <c r="D17" s="97"/>
      <c r="E17" s="91"/>
      <c r="F17" s="92"/>
      <c r="G17" s="94"/>
      <c r="H17" s="90" t="s">
        <v>91</v>
      </c>
      <c r="I17" s="95" t="n">
        <v>1.15</v>
      </c>
      <c r="J17" s="95" t="n">
        <f aca="false">G17*I17</f>
        <v>0</v>
      </c>
    </row>
    <row r="18" customFormat="false" ht="14.4" hidden="false" customHeight="false" outlineLevel="0" collapsed="false">
      <c r="A18" s="90" t="n">
        <v>10</v>
      </c>
      <c r="B18" s="91"/>
      <c r="C18" s="92"/>
      <c r="D18" s="97"/>
      <c r="E18" s="91"/>
      <c r="F18" s="92"/>
      <c r="G18" s="94"/>
      <c r="H18" s="90" t="s">
        <v>91</v>
      </c>
      <c r="I18" s="95" t="n">
        <v>1.15</v>
      </c>
      <c r="J18" s="95" t="n">
        <f aca="false">G18*I18</f>
        <v>0</v>
      </c>
    </row>
    <row r="19" customFormat="false" ht="14.4" hidden="false" customHeight="false" outlineLevel="0" collapsed="false">
      <c r="A19" s="90" t="n">
        <v>11</v>
      </c>
      <c r="B19" s="91"/>
      <c r="C19" s="92"/>
      <c r="D19" s="97"/>
      <c r="E19" s="91"/>
      <c r="F19" s="92"/>
      <c r="G19" s="94"/>
      <c r="H19" s="90" t="s">
        <v>91</v>
      </c>
      <c r="I19" s="95" t="n">
        <v>1.15</v>
      </c>
      <c r="J19" s="95" t="n">
        <f aca="false">G19*I19</f>
        <v>0</v>
      </c>
    </row>
    <row r="20" customFormat="false" ht="14.4" hidden="false" customHeight="false" outlineLevel="0" collapsed="false">
      <c r="A20" s="90" t="n">
        <v>12</v>
      </c>
      <c r="B20" s="91"/>
      <c r="C20" s="92"/>
      <c r="D20" s="97"/>
      <c r="E20" s="91"/>
      <c r="F20" s="92"/>
      <c r="G20" s="94"/>
      <c r="H20" s="90" t="s">
        <v>91</v>
      </c>
      <c r="I20" s="95" t="n">
        <v>1.15</v>
      </c>
      <c r="J20" s="95" t="n">
        <f aca="false">G20*I20</f>
        <v>0</v>
      </c>
    </row>
    <row r="21" customFormat="false" ht="14.4" hidden="false" customHeight="false" outlineLevel="0" collapsed="false">
      <c r="A21" s="90" t="n">
        <v>13</v>
      </c>
      <c r="B21" s="91"/>
      <c r="C21" s="92"/>
      <c r="D21" s="97"/>
      <c r="E21" s="91"/>
      <c r="F21" s="92"/>
      <c r="G21" s="94"/>
      <c r="H21" s="90" t="s">
        <v>91</v>
      </c>
      <c r="I21" s="95" t="n">
        <v>1.15</v>
      </c>
      <c r="J21" s="95" t="n">
        <f aca="false">G21*I21</f>
        <v>0</v>
      </c>
    </row>
    <row r="22" customFormat="false" ht="14.4" hidden="false" customHeight="false" outlineLevel="0" collapsed="false">
      <c r="A22" s="90" t="n">
        <v>14</v>
      </c>
      <c r="B22" s="91"/>
      <c r="C22" s="92"/>
      <c r="D22" s="97"/>
      <c r="E22" s="91"/>
      <c r="F22" s="92"/>
      <c r="G22" s="94"/>
      <c r="H22" s="90" t="s">
        <v>91</v>
      </c>
      <c r="I22" s="95" t="n">
        <v>1.15</v>
      </c>
      <c r="J22" s="95" t="n">
        <f aca="false">G22*I22</f>
        <v>0</v>
      </c>
    </row>
    <row r="23" customFormat="false" ht="14.4" hidden="false" customHeight="false" outlineLevel="0" collapsed="false">
      <c r="A23" s="99" t="n">
        <v>15</v>
      </c>
      <c r="B23" s="100"/>
      <c r="C23" s="101"/>
      <c r="D23" s="102"/>
      <c r="E23" s="100"/>
      <c r="F23" s="101"/>
      <c r="G23" s="103"/>
      <c r="H23" s="99" t="s">
        <v>91</v>
      </c>
      <c r="I23" s="95" t="n">
        <v>1.15</v>
      </c>
      <c r="J23" s="104" t="n">
        <f aca="false">G23*I23</f>
        <v>0</v>
      </c>
    </row>
    <row r="24" s="105" customFormat="true" ht="14.4" hidden="false" customHeight="false" outlineLevel="0" collapsed="false">
      <c r="A24" s="90" t="n">
        <v>16</v>
      </c>
      <c r="B24" s="91"/>
      <c r="C24" s="92"/>
      <c r="D24" s="97"/>
      <c r="E24" s="91"/>
      <c r="F24" s="92"/>
      <c r="G24" s="94"/>
      <c r="H24" s="90" t="s">
        <v>91</v>
      </c>
      <c r="I24" s="95" t="n">
        <v>1.15</v>
      </c>
      <c r="J24" s="95" t="n">
        <f aca="false">G24*I24</f>
        <v>0</v>
      </c>
    </row>
    <row r="25" customFormat="false" ht="16.2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106" t="s">
        <v>92</v>
      </c>
      <c r="J25" s="107" t="n">
        <f aca="false">SUM(J9:J24)</f>
        <v>0</v>
      </c>
    </row>
    <row r="27" customFormat="false" ht="14.4" hidden="false" customHeight="false" outlineLevel="0" collapsed="false">
      <c r="B27" s="11" t="s">
        <v>93</v>
      </c>
    </row>
  </sheetData>
  <mergeCells count="11">
    <mergeCell ref="A1:F1"/>
    <mergeCell ref="A3:B3"/>
    <mergeCell ref="C3:H3"/>
    <mergeCell ref="A4:B4"/>
    <mergeCell ref="C4:H4"/>
    <mergeCell ref="A5:B5"/>
    <mergeCell ref="B7:D7"/>
    <mergeCell ref="E7:G7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3.8" zeroHeight="false" outlineLevelRow="0" outlineLevelCol="0"/>
  <cols>
    <col collapsed="false" customWidth="true" hidden="false" outlineLevel="0" max="1" min="1" style="108" width="14.59"/>
    <col collapsed="false" customWidth="true" hidden="false" outlineLevel="0" max="2" min="2" style="108" width="7.99"/>
    <col collapsed="false" customWidth="true" hidden="false" outlineLevel="0" max="3" min="3" style="108" width="7.69"/>
    <col collapsed="false" customWidth="false" hidden="false" outlineLevel="0" max="6" min="4" style="108" width="8.99"/>
    <col collapsed="false" customWidth="true" hidden="false" outlineLevel="0" max="7" min="7" style="108" width="4.49"/>
    <col collapsed="false" customWidth="true" hidden="true" outlineLevel="0" max="8" min="8" style="108" width="6.99"/>
    <col collapsed="false" customWidth="false" hidden="true" outlineLevel="0" max="11" min="9" style="108" width="8.99"/>
    <col collapsed="false" customWidth="false" hidden="false" outlineLevel="0" max="12" min="12" style="108" width="8.99"/>
    <col collapsed="false" customWidth="true" hidden="false" outlineLevel="0" max="13" min="13" style="108" width="16.09"/>
    <col collapsed="false" customWidth="false" hidden="false" outlineLevel="0" max="257" min="14" style="108" width="8.99"/>
  </cols>
  <sheetData>
    <row r="1" customFormat="false" ht="13.8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3.8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3.8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13.8" hidden="false" customHeight="fals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4.4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</row>
    <row r="6" customFormat="false" ht="21.6" hidden="false" customHeight="true" outlineLevel="0" collapsed="false">
      <c r="A6" s="111" t="s">
        <v>94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2" t="s">
        <v>95</v>
      </c>
      <c r="M6" s="112"/>
    </row>
    <row r="7" customFormat="false" ht="13.8" hidden="false" customHeight="true" outlineLevel="0" collapsed="false">
      <c r="A7" s="113"/>
      <c r="B7" s="113"/>
      <c r="C7" s="114" t="s">
        <v>96</v>
      </c>
      <c r="D7" s="114"/>
      <c r="E7" s="115" t="str">
        <f aca="false">umowa!C5</f>
        <v>10 kwietnia 2023 r.</v>
      </c>
      <c r="F7" s="115"/>
      <c r="G7" s="115"/>
      <c r="H7" s="115"/>
      <c r="I7" s="115"/>
      <c r="J7" s="115"/>
      <c r="K7" s="116"/>
      <c r="L7" s="113"/>
      <c r="M7" s="113"/>
    </row>
    <row r="8" customFormat="false" ht="13.8" hidden="false" customHeight="true" outlineLevel="0" collapsed="false">
      <c r="A8" s="117" t="s">
        <v>97</v>
      </c>
      <c r="B8" s="118" t="n">
        <f aca="false">umowa!B9</f>
        <v>0</v>
      </c>
      <c r="C8" s="118"/>
      <c r="D8" s="118"/>
      <c r="E8" s="118"/>
      <c r="F8" s="118"/>
      <c r="G8" s="118"/>
      <c r="H8" s="118"/>
      <c r="I8" s="113"/>
      <c r="J8" s="119" t="s">
        <v>98</v>
      </c>
      <c r="K8" s="120" t="s">
        <v>99</v>
      </c>
      <c r="L8" s="120"/>
      <c r="M8" s="120"/>
    </row>
    <row r="9" customFormat="false" ht="5.25" hidden="false" customHeight="true" outlineLevel="0" collapsed="false">
      <c r="A9" s="121"/>
      <c r="B9" s="122"/>
      <c r="C9" s="122"/>
      <c r="D9" s="122"/>
      <c r="E9" s="122"/>
      <c r="F9" s="122"/>
      <c r="G9" s="122"/>
      <c r="H9" s="122"/>
      <c r="I9" s="113"/>
      <c r="J9" s="123"/>
      <c r="K9" s="123"/>
      <c r="L9" s="123"/>
      <c r="M9" s="124"/>
    </row>
    <row r="10" customFormat="false" ht="13.8" hidden="false" customHeight="true" outlineLevel="0" collapsed="false">
      <c r="A10" s="117" t="s">
        <v>41</v>
      </c>
      <c r="B10" s="125" t="n">
        <f aca="false">umowa!D25</f>
        <v>0</v>
      </c>
      <c r="C10" s="125"/>
      <c r="D10" s="125"/>
      <c r="E10" s="125"/>
      <c r="F10" s="125"/>
      <c r="G10" s="125"/>
      <c r="H10" s="125"/>
      <c r="I10" s="113"/>
      <c r="J10" s="126" t="s">
        <v>100</v>
      </c>
      <c r="K10" s="127" t="s">
        <v>101</v>
      </c>
      <c r="L10" s="127"/>
      <c r="M10" s="127"/>
    </row>
    <row r="11" customFormat="false" ht="15" hidden="false" customHeight="true" outlineLevel="0" collapsed="false">
      <c r="A11" s="117"/>
      <c r="B11" s="128"/>
      <c r="C11" s="129"/>
      <c r="D11" s="129"/>
      <c r="E11" s="129"/>
      <c r="F11" s="129"/>
      <c r="G11" s="129"/>
      <c r="H11" s="130"/>
      <c r="I11" s="113"/>
      <c r="J11" s="126"/>
      <c r="K11" s="110"/>
      <c r="L11" s="131" t="s">
        <v>100</v>
      </c>
      <c r="M11" s="131"/>
    </row>
    <row r="12" customFormat="false" ht="27.6" hidden="false" customHeight="false" outlineLevel="0" collapsed="false">
      <c r="A12" s="114" t="s">
        <v>102</v>
      </c>
      <c r="B12" s="132"/>
      <c r="C12" s="132"/>
      <c r="D12" s="132"/>
      <c r="E12" s="132"/>
      <c r="F12" s="133"/>
      <c r="G12" s="133"/>
      <c r="H12" s="133"/>
      <c r="I12" s="133"/>
      <c r="J12" s="133"/>
      <c r="K12" s="133"/>
      <c r="L12" s="133"/>
      <c r="M12" s="133"/>
      <c r="N12" s="108" t="s">
        <v>103</v>
      </c>
    </row>
    <row r="13" customFormat="false" ht="15" hidden="false" customHeight="true" outlineLevel="0" collapsed="false">
      <c r="A13" s="114" t="s">
        <v>104</v>
      </c>
      <c r="B13" s="134" t="s">
        <v>105</v>
      </c>
      <c r="C13" s="134"/>
      <c r="D13" s="134"/>
      <c r="E13" s="134"/>
      <c r="F13" s="135" t="n">
        <f aca="false">umowa!D26</f>
        <v>0</v>
      </c>
      <c r="G13" s="135"/>
      <c r="H13" s="135"/>
      <c r="I13" s="135"/>
      <c r="J13" s="135"/>
      <c r="K13" s="135"/>
      <c r="L13" s="135"/>
      <c r="M13" s="135"/>
    </row>
    <row r="14" customFormat="false" ht="25.5" hidden="false" customHeight="true" outlineLevel="0" collapsed="false">
      <c r="A14" s="114" t="s">
        <v>106</v>
      </c>
      <c r="B14" s="136" t="str">
        <f aca="false">umowa!C5</f>
        <v>10 kwietnia 2023 r.</v>
      </c>
      <c r="C14" s="136"/>
      <c r="D14" s="136"/>
      <c r="E14" s="136"/>
      <c r="F14" s="137"/>
      <c r="G14" s="137"/>
      <c r="H14" s="137"/>
      <c r="I14" s="137"/>
      <c r="J14" s="137"/>
      <c r="K14" s="137"/>
      <c r="L14" s="138"/>
      <c r="M14" s="138"/>
    </row>
    <row r="15" customFormat="false" ht="14.4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39" t="s">
        <v>107</v>
      </c>
      <c r="M15" s="139"/>
    </row>
    <row r="16" customFormat="false" ht="13.8" hidden="false" customHeight="true" outlineLevel="0" collapsed="false">
      <c r="A16" s="140" t="s">
        <v>108</v>
      </c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</row>
    <row r="17" customFormat="false" ht="13.8" hidden="false" customHeight="false" outlineLevel="0" collapsed="false">
      <c r="A17" s="114" t="s">
        <v>106</v>
      </c>
      <c r="B17" s="141"/>
      <c r="C17" s="141"/>
      <c r="D17" s="113"/>
      <c r="E17" s="142"/>
      <c r="F17" s="142"/>
      <c r="G17" s="142"/>
      <c r="H17" s="142"/>
      <c r="I17" s="142"/>
      <c r="J17" s="142"/>
      <c r="K17" s="142"/>
      <c r="L17" s="142"/>
      <c r="M17" s="142"/>
    </row>
    <row r="18" customFormat="false" ht="14.4" hidden="false" customHeight="true" outlineLevel="0" collapsed="false">
      <c r="A18" s="143"/>
      <c r="B18" s="143"/>
      <c r="C18" s="143"/>
      <c r="D18" s="143"/>
      <c r="E18" s="144" t="s">
        <v>109</v>
      </c>
      <c r="F18" s="144"/>
      <c r="G18" s="144"/>
      <c r="H18" s="144"/>
      <c r="I18" s="144"/>
      <c r="J18" s="144"/>
      <c r="K18" s="144"/>
      <c r="L18" s="144"/>
      <c r="M18" s="144"/>
    </row>
    <row r="19" customFormat="false" ht="13.8" hidden="false" customHeight="true" outlineLevel="0" collapsed="false">
      <c r="A19" s="145" t="s">
        <v>110</v>
      </c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</row>
    <row r="20" customFormat="false" ht="13.8" hidden="false" customHeight="true" outlineLevel="0" collapsed="false">
      <c r="A20" s="146" t="s">
        <v>111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</row>
    <row r="21" customFormat="false" ht="15" hidden="false" customHeight="true" outlineLevel="0" collapsed="false">
      <c r="A21" s="147" t="s">
        <v>112</v>
      </c>
      <c r="B21" s="147"/>
      <c r="C21" s="147"/>
      <c r="D21" s="148" t="s">
        <v>113</v>
      </c>
      <c r="E21" s="148"/>
      <c r="F21" s="148"/>
      <c r="G21" s="148"/>
      <c r="H21" s="149"/>
      <c r="I21" s="149"/>
      <c r="J21" s="149"/>
      <c r="K21" s="150"/>
      <c r="L21" s="151" t="s">
        <v>100</v>
      </c>
      <c r="M21" s="151" t="s">
        <v>114</v>
      </c>
    </row>
    <row r="22" customFormat="false" ht="41.4" hidden="false" customHeight="true" outlineLevel="0" collapsed="false">
      <c r="A22" s="151" t="s">
        <v>23</v>
      </c>
      <c r="B22" s="151" t="s">
        <v>115</v>
      </c>
      <c r="C22" s="151"/>
      <c r="D22" s="152" t="s">
        <v>23</v>
      </c>
      <c r="E22" s="152"/>
      <c r="F22" s="151" t="s">
        <v>116</v>
      </c>
      <c r="G22" s="151"/>
      <c r="H22" s="153"/>
      <c r="I22" s="154"/>
      <c r="J22" s="151" t="s">
        <v>116</v>
      </c>
      <c r="K22" s="151" t="s">
        <v>117</v>
      </c>
      <c r="L22" s="151"/>
      <c r="M22" s="151"/>
    </row>
    <row r="23" customFormat="false" ht="18" hidden="false" customHeight="true" outlineLevel="0" collapsed="false">
      <c r="A23" s="151" t="n">
        <f aca="false">ewidencja_przebiegu_pojazdu!B9</f>
        <v>0</v>
      </c>
      <c r="B23" s="155" t="n">
        <f aca="false">ewidencja_przebiegu_pojazdu!C9</f>
        <v>0</v>
      </c>
      <c r="C23" s="155"/>
      <c r="D23" s="156" t="n">
        <f aca="false">ewidencja_przebiegu_pojazdu!E9</f>
        <v>0</v>
      </c>
      <c r="E23" s="156"/>
      <c r="F23" s="155" t="n">
        <f aca="false">ewidencja_przebiegu_pojazdu!F9</f>
        <v>0</v>
      </c>
      <c r="G23" s="155"/>
      <c r="H23" s="157"/>
      <c r="I23" s="158"/>
      <c r="J23" s="155" t="n">
        <v>0</v>
      </c>
      <c r="K23" s="159" t="n">
        <v>0.666666666666667</v>
      </c>
      <c r="L23" s="160" t="s">
        <v>91</v>
      </c>
      <c r="M23" s="161" t="n">
        <f aca="false">ewidencja_przebiegu_pojazdu!J9</f>
        <v>0</v>
      </c>
    </row>
    <row r="24" customFormat="false" ht="18" hidden="false" customHeight="true" outlineLevel="0" collapsed="false">
      <c r="A24" s="151" t="n">
        <f aca="false">ewidencja_przebiegu_pojazdu!B10</f>
        <v>0</v>
      </c>
      <c r="B24" s="155" t="n">
        <f aca="false">ewidencja_przebiegu_pojazdu!C10</f>
        <v>0</v>
      </c>
      <c r="C24" s="155"/>
      <c r="D24" s="156" t="n">
        <f aca="false">ewidencja_przebiegu_pojazdu!E10</f>
        <v>0</v>
      </c>
      <c r="E24" s="156"/>
      <c r="F24" s="155" t="n">
        <f aca="false">ewidencja_przebiegu_pojazdu!F10</f>
        <v>0</v>
      </c>
      <c r="G24" s="155"/>
      <c r="H24" s="157"/>
      <c r="I24" s="158"/>
      <c r="J24" s="155" t="n">
        <v>0</v>
      </c>
      <c r="K24" s="159" t="n">
        <v>0.666666666666667</v>
      </c>
      <c r="L24" s="160" t="s">
        <v>91</v>
      </c>
      <c r="M24" s="161" t="n">
        <f aca="false">ewidencja_przebiegu_pojazdu!J10</f>
        <v>0</v>
      </c>
    </row>
    <row r="25" customFormat="false" ht="18" hidden="false" customHeight="true" outlineLevel="0" collapsed="false">
      <c r="A25" s="151" t="n">
        <f aca="false">ewidencja_przebiegu_pojazdu!B11</f>
        <v>0</v>
      </c>
      <c r="B25" s="155" t="n">
        <f aca="false">ewidencja_przebiegu_pojazdu!C11</f>
        <v>0</v>
      </c>
      <c r="C25" s="155"/>
      <c r="D25" s="156" t="n">
        <f aca="false">ewidencja_przebiegu_pojazdu!E11</f>
        <v>0</v>
      </c>
      <c r="E25" s="156"/>
      <c r="F25" s="155" t="n">
        <f aca="false">ewidencja_przebiegu_pojazdu!F11</f>
        <v>0</v>
      </c>
      <c r="G25" s="155"/>
      <c r="H25" s="157"/>
      <c r="I25" s="158"/>
      <c r="J25" s="155" t="n">
        <v>0</v>
      </c>
      <c r="K25" s="159" t="n">
        <v>0.666666666666667</v>
      </c>
      <c r="L25" s="160" t="s">
        <v>91</v>
      </c>
      <c r="M25" s="161" t="n">
        <f aca="false">ewidencja_przebiegu_pojazdu!J11</f>
        <v>0</v>
      </c>
    </row>
    <row r="26" customFormat="false" ht="18" hidden="false" customHeight="true" outlineLevel="0" collapsed="false">
      <c r="A26" s="151" t="n">
        <f aca="false">ewidencja_przebiegu_pojazdu!B12</f>
        <v>0</v>
      </c>
      <c r="B26" s="155" t="n">
        <f aca="false">ewidencja_przebiegu_pojazdu!C12</f>
        <v>0</v>
      </c>
      <c r="C26" s="155"/>
      <c r="D26" s="156" t="n">
        <f aca="false">ewidencja_przebiegu_pojazdu!E12</f>
        <v>0</v>
      </c>
      <c r="E26" s="156"/>
      <c r="F26" s="155" t="n">
        <f aca="false">ewidencja_przebiegu_pojazdu!F12</f>
        <v>0</v>
      </c>
      <c r="G26" s="155"/>
      <c r="H26" s="162"/>
      <c r="I26" s="163"/>
      <c r="J26" s="155"/>
      <c r="K26" s="159"/>
      <c r="L26" s="160" t="s">
        <v>91</v>
      </c>
      <c r="M26" s="161" t="n">
        <f aca="false">ewidencja_przebiegu_pojazdu!J12</f>
        <v>0</v>
      </c>
    </row>
    <row r="27" customFormat="false" ht="18" hidden="false" customHeight="true" outlineLevel="0" collapsed="false">
      <c r="A27" s="151" t="n">
        <f aca="false">ewidencja_przebiegu_pojazdu!B13</f>
        <v>0</v>
      </c>
      <c r="B27" s="155" t="n">
        <f aca="false">ewidencja_przebiegu_pojazdu!C13</f>
        <v>0</v>
      </c>
      <c r="C27" s="155"/>
      <c r="D27" s="156" t="n">
        <f aca="false">ewidencja_przebiegu_pojazdu!E13</f>
        <v>0</v>
      </c>
      <c r="E27" s="156"/>
      <c r="F27" s="155" t="n">
        <f aca="false">ewidencja_przebiegu_pojazdu!F13</f>
        <v>0</v>
      </c>
      <c r="G27" s="155"/>
      <c r="H27" s="162"/>
      <c r="I27" s="163"/>
      <c r="J27" s="155"/>
      <c r="K27" s="159"/>
      <c r="L27" s="160" t="s">
        <v>91</v>
      </c>
      <c r="M27" s="161" t="n">
        <f aca="false">ewidencja_przebiegu_pojazdu!J13</f>
        <v>0</v>
      </c>
    </row>
    <row r="28" customFormat="false" ht="18" hidden="false" customHeight="true" outlineLevel="0" collapsed="false">
      <c r="A28" s="151" t="n">
        <f aca="false">ewidencja_przebiegu_pojazdu!B14</f>
        <v>0</v>
      </c>
      <c r="B28" s="155" t="n">
        <f aca="false">ewidencja_przebiegu_pojazdu!C14</f>
        <v>0</v>
      </c>
      <c r="C28" s="155"/>
      <c r="D28" s="156" t="n">
        <f aca="false">ewidencja_przebiegu_pojazdu!E14</f>
        <v>0</v>
      </c>
      <c r="E28" s="156"/>
      <c r="F28" s="155" t="n">
        <f aca="false">ewidencja_przebiegu_pojazdu!F14</f>
        <v>0</v>
      </c>
      <c r="G28" s="155"/>
      <c r="H28" s="162"/>
      <c r="I28" s="163"/>
      <c r="J28" s="155"/>
      <c r="K28" s="159"/>
      <c r="L28" s="160" t="s">
        <v>91</v>
      </c>
      <c r="M28" s="161" t="n">
        <f aca="false">ewidencja_przebiegu_pojazdu!J14</f>
        <v>0</v>
      </c>
    </row>
    <row r="29" customFormat="false" ht="18" hidden="false" customHeight="true" outlineLevel="0" collapsed="false">
      <c r="A29" s="151" t="n">
        <f aca="false">ewidencja_przebiegu_pojazdu!B15</f>
        <v>0</v>
      </c>
      <c r="B29" s="155" t="n">
        <f aca="false">ewidencja_przebiegu_pojazdu!C15</f>
        <v>0</v>
      </c>
      <c r="C29" s="155"/>
      <c r="D29" s="156" t="n">
        <f aca="false">ewidencja_przebiegu_pojazdu!E15</f>
        <v>0</v>
      </c>
      <c r="E29" s="156"/>
      <c r="F29" s="155" t="n">
        <f aca="false">ewidencja_przebiegu_pojazdu!F15</f>
        <v>0</v>
      </c>
      <c r="G29" s="155"/>
      <c r="H29" s="162"/>
      <c r="I29" s="163"/>
      <c r="J29" s="155"/>
      <c r="K29" s="159"/>
      <c r="L29" s="160" t="s">
        <v>91</v>
      </c>
      <c r="M29" s="161" t="n">
        <f aca="false">ewidencja_przebiegu_pojazdu!J15</f>
        <v>0</v>
      </c>
    </row>
    <row r="30" customFormat="false" ht="18" hidden="false" customHeight="true" outlineLevel="0" collapsed="false">
      <c r="A30" s="151" t="n">
        <f aca="false">ewidencja_przebiegu_pojazdu!B16</f>
        <v>0</v>
      </c>
      <c r="B30" s="155" t="n">
        <f aca="false">ewidencja_przebiegu_pojazdu!C16</f>
        <v>0</v>
      </c>
      <c r="C30" s="155"/>
      <c r="D30" s="156" t="n">
        <f aca="false">ewidencja_przebiegu_pojazdu!E16</f>
        <v>0</v>
      </c>
      <c r="E30" s="156"/>
      <c r="F30" s="155" t="n">
        <f aca="false">ewidencja_przebiegu_pojazdu!F16</f>
        <v>0</v>
      </c>
      <c r="G30" s="155"/>
      <c r="H30" s="162"/>
      <c r="I30" s="163"/>
      <c r="J30" s="155"/>
      <c r="K30" s="159"/>
      <c r="L30" s="160" t="s">
        <v>91</v>
      </c>
      <c r="M30" s="161" t="n">
        <f aca="false">ewidencja_przebiegu_pojazdu!J16</f>
        <v>0</v>
      </c>
    </row>
    <row r="31" customFormat="false" ht="18" hidden="false" customHeight="true" outlineLevel="0" collapsed="false">
      <c r="A31" s="151" t="n">
        <f aca="false">ewidencja_przebiegu_pojazdu!B17</f>
        <v>0</v>
      </c>
      <c r="B31" s="155" t="n">
        <f aca="false">ewidencja_przebiegu_pojazdu!C17</f>
        <v>0</v>
      </c>
      <c r="C31" s="155"/>
      <c r="D31" s="156" t="n">
        <f aca="false">ewidencja_przebiegu_pojazdu!E17</f>
        <v>0</v>
      </c>
      <c r="E31" s="156"/>
      <c r="F31" s="155" t="n">
        <f aca="false">ewidencja_przebiegu_pojazdu!F17</f>
        <v>0</v>
      </c>
      <c r="G31" s="155"/>
      <c r="H31" s="162"/>
      <c r="I31" s="163"/>
      <c r="J31" s="155"/>
      <c r="K31" s="159"/>
      <c r="L31" s="160" t="s">
        <v>91</v>
      </c>
      <c r="M31" s="161" t="n">
        <f aca="false">ewidencja_przebiegu_pojazdu!J17</f>
        <v>0</v>
      </c>
    </row>
    <row r="32" customFormat="false" ht="18" hidden="false" customHeight="true" outlineLevel="0" collapsed="false">
      <c r="A32" s="151" t="n">
        <f aca="false">ewidencja_przebiegu_pojazdu!B18</f>
        <v>0</v>
      </c>
      <c r="B32" s="155" t="n">
        <f aca="false">ewidencja_przebiegu_pojazdu!C18</f>
        <v>0</v>
      </c>
      <c r="C32" s="155"/>
      <c r="D32" s="156" t="n">
        <f aca="false">ewidencja_przebiegu_pojazdu!E18</f>
        <v>0</v>
      </c>
      <c r="E32" s="156"/>
      <c r="F32" s="155" t="n">
        <f aca="false">ewidencja_przebiegu_pojazdu!F18</f>
        <v>0</v>
      </c>
      <c r="G32" s="155"/>
      <c r="H32" s="162"/>
      <c r="I32" s="163"/>
      <c r="J32" s="155"/>
      <c r="K32" s="159"/>
      <c r="L32" s="160" t="s">
        <v>91</v>
      </c>
      <c r="M32" s="161" t="n">
        <f aca="false">ewidencja_przebiegu_pojazdu!J18</f>
        <v>0</v>
      </c>
    </row>
    <row r="33" customFormat="false" ht="18" hidden="false" customHeight="true" outlineLevel="0" collapsed="false">
      <c r="A33" s="151" t="n">
        <f aca="false">ewidencja_przebiegu_pojazdu!B19</f>
        <v>0</v>
      </c>
      <c r="B33" s="155" t="n">
        <f aca="false">ewidencja_przebiegu_pojazdu!C19</f>
        <v>0</v>
      </c>
      <c r="C33" s="155"/>
      <c r="D33" s="156" t="n">
        <f aca="false">ewidencja_przebiegu_pojazdu!E19</f>
        <v>0</v>
      </c>
      <c r="E33" s="156"/>
      <c r="F33" s="155" t="n">
        <f aca="false">ewidencja_przebiegu_pojazdu!F19</f>
        <v>0</v>
      </c>
      <c r="G33" s="155"/>
      <c r="H33" s="162"/>
      <c r="I33" s="163"/>
      <c r="J33" s="155"/>
      <c r="K33" s="159"/>
      <c r="L33" s="160" t="s">
        <v>91</v>
      </c>
      <c r="M33" s="161" t="n">
        <f aca="false">ewidencja_przebiegu_pojazdu!J19</f>
        <v>0</v>
      </c>
    </row>
    <row r="34" customFormat="false" ht="18" hidden="false" customHeight="true" outlineLevel="0" collapsed="false">
      <c r="A34" s="151" t="n">
        <f aca="false">ewidencja_przebiegu_pojazdu!B20</f>
        <v>0</v>
      </c>
      <c r="B34" s="155" t="n">
        <f aca="false">ewidencja_przebiegu_pojazdu!C20</f>
        <v>0</v>
      </c>
      <c r="C34" s="155"/>
      <c r="D34" s="156" t="n">
        <f aca="false">ewidencja_przebiegu_pojazdu!E20</f>
        <v>0</v>
      </c>
      <c r="E34" s="156"/>
      <c r="F34" s="155" t="n">
        <f aca="false">ewidencja_przebiegu_pojazdu!F20</f>
        <v>0</v>
      </c>
      <c r="G34" s="155"/>
      <c r="H34" s="162"/>
      <c r="I34" s="163"/>
      <c r="J34" s="155"/>
      <c r="K34" s="159"/>
      <c r="L34" s="160" t="s">
        <v>91</v>
      </c>
      <c r="M34" s="161" t="n">
        <f aca="false">ewidencja_przebiegu_pojazdu!J20</f>
        <v>0</v>
      </c>
    </row>
    <row r="35" customFormat="false" ht="18" hidden="false" customHeight="true" outlineLevel="0" collapsed="false">
      <c r="A35" s="151" t="n">
        <f aca="false">ewidencja_przebiegu_pojazdu!B21</f>
        <v>0</v>
      </c>
      <c r="B35" s="155" t="n">
        <f aca="false">ewidencja_przebiegu_pojazdu!C21</f>
        <v>0</v>
      </c>
      <c r="C35" s="155"/>
      <c r="D35" s="156" t="n">
        <f aca="false">ewidencja_przebiegu_pojazdu!E21</f>
        <v>0</v>
      </c>
      <c r="E35" s="156"/>
      <c r="F35" s="155" t="n">
        <f aca="false">ewidencja_przebiegu_pojazdu!F21</f>
        <v>0</v>
      </c>
      <c r="G35" s="155"/>
      <c r="H35" s="162"/>
      <c r="I35" s="163"/>
      <c r="J35" s="155"/>
      <c r="K35" s="159"/>
      <c r="L35" s="160" t="s">
        <v>91</v>
      </c>
      <c r="M35" s="161" t="n">
        <f aca="false">ewidencja_przebiegu_pojazdu!J21</f>
        <v>0</v>
      </c>
    </row>
    <row r="36" customFormat="false" ht="18" hidden="false" customHeight="true" outlineLevel="0" collapsed="false">
      <c r="A36" s="151" t="n">
        <f aca="false">ewidencja_przebiegu_pojazdu!B22</f>
        <v>0</v>
      </c>
      <c r="B36" s="155" t="n">
        <f aca="false">ewidencja_przebiegu_pojazdu!C22</f>
        <v>0</v>
      </c>
      <c r="C36" s="155"/>
      <c r="D36" s="156" t="n">
        <f aca="false">ewidencja_przebiegu_pojazdu!E22</f>
        <v>0</v>
      </c>
      <c r="E36" s="156"/>
      <c r="F36" s="155" t="n">
        <f aca="false">ewidencja_przebiegu_pojazdu!F22</f>
        <v>0</v>
      </c>
      <c r="G36" s="155"/>
      <c r="H36" s="162"/>
      <c r="I36" s="163"/>
      <c r="J36" s="155"/>
      <c r="K36" s="159"/>
      <c r="L36" s="160" t="s">
        <v>91</v>
      </c>
      <c r="M36" s="161" t="n">
        <f aca="false">ewidencja_przebiegu_pojazdu!J22</f>
        <v>0</v>
      </c>
    </row>
    <row r="37" customFormat="false" ht="18" hidden="false" customHeight="true" outlineLevel="0" collapsed="false">
      <c r="A37" s="151" t="n">
        <f aca="false">ewidencja_przebiegu_pojazdu!B23</f>
        <v>0</v>
      </c>
      <c r="B37" s="155" t="n">
        <f aca="false">ewidencja_przebiegu_pojazdu!C23</f>
        <v>0</v>
      </c>
      <c r="C37" s="155"/>
      <c r="D37" s="156" t="n">
        <f aca="false">ewidencja_przebiegu_pojazdu!E23</f>
        <v>0</v>
      </c>
      <c r="E37" s="156"/>
      <c r="F37" s="155" t="n">
        <f aca="false">ewidencja_przebiegu_pojazdu!F23</f>
        <v>0</v>
      </c>
      <c r="G37" s="155"/>
      <c r="H37" s="157"/>
      <c r="I37" s="158"/>
      <c r="J37" s="155"/>
      <c r="K37" s="159"/>
      <c r="L37" s="160" t="s">
        <v>91</v>
      </c>
      <c r="M37" s="161" t="n">
        <f aca="false">ewidencja_przebiegu_pojazdu!J23</f>
        <v>0</v>
      </c>
    </row>
    <row r="38" customFormat="false" ht="18" hidden="false" customHeight="true" outlineLevel="0" collapsed="false">
      <c r="A38" s="151" t="n">
        <f aca="false">ewidencja_przebiegu_pojazdu!B24</f>
        <v>0</v>
      </c>
      <c r="B38" s="155" t="n">
        <f aca="false">ewidencja_przebiegu_pojazdu!C24</f>
        <v>0</v>
      </c>
      <c r="C38" s="155"/>
      <c r="D38" s="156" t="n">
        <f aca="false">ewidencja_przebiegu_pojazdu!E24</f>
        <v>0</v>
      </c>
      <c r="E38" s="156"/>
      <c r="F38" s="155" t="n">
        <f aca="false">ewidencja_przebiegu_pojazdu!F24</f>
        <v>0</v>
      </c>
      <c r="G38" s="155"/>
      <c r="H38" s="157"/>
      <c r="I38" s="158"/>
      <c r="J38" s="155"/>
      <c r="K38" s="159"/>
      <c r="L38" s="160" t="s">
        <v>91</v>
      </c>
      <c r="M38" s="164" t="n">
        <f aca="false">ewidencja_przebiegu_pojazdu!J24</f>
        <v>0</v>
      </c>
    </row>
    <row r="39" customFormat="false" ht="15.75" hidden="false" customHeight="true" outlineLevel="0" collapsed="false">
      <c r="A39" s="165" t="s">
        <v>118</v>
      </c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6" t="n">
        <f aca="false">SUM(M23:M38)</f>
        <v>0</v>
      </c>
    </row>
    <row r="40" customFormat="false" ht="15.75" hidden="false" customHeight="tru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8"/>
    </row>
    <row r="41" customFormat="false" ht="38.25" hidden="false" customHeight="true" outlineLevel="0" collapsed="false">
      <c r="A41" s="169" t="s">
        <v>119</v>
      </c>
      <c r="B41" s="169"/>
      <c r="C41" s="169"/>
      <c r="D41" s="169"/>
      <c r="E41" s="169"/>
      <c r="F41" s="170"/>
      <c r="G41" s="170"/>
      <c r="H41" s="170"/>
      <c r="I41" s="170"/>
      <c r="J41" s="170"/>
      <c r="K41" s="170"/>
      <c r="L41" s="170"/>
      <c r="M41" s="170"/>
    </row>
    <row r="42" customFormat="false" ht="21.6" hidden="false" customHeight="true" outlineLevel="0" collapsed="false">
      <c r="A42" s="167"/>
      <c r="B42" s="167"/>
      <c r="C42" s="167"/>
      <c r="D42" s="167"/>
      <c r="E42" s="167"/>
      <c r="F42" s="171" t="s">
        <v>120</v>
      </c>
      <c r="G42" s="171"/>
      <c r="H42" s="171"/>
      <c r="I42" s="171"/>
      <c r="J42" s="171"/>
      <c r="K42" s="171"/>
      <c r="L42" s="171"/>
      <c r="M42" s="171"/>
    </row>
    <row r="43" customFormat="false" ht="27.6" hidden="false" customHeight="true" outlineLevel="0" collapsed="false"/>
    <row r="44" customFormat="false" ht="18" hidden="false" customHeight="true" outlineLevel="0" collapsed="false">
      <c r="E44" s="172" t="s">
        <v>121</v>
      </c>
      <c r="F44" s="173"/>
      <c r="G44" s="173"/>
      <c r="H44" s="173"/>
      <c r="I44" s="173"/>
      <c r="J44" s="173"/>
      <c r="K44" s="173"/>
      <c r="L44" s="173"/>
      <c r="M44" s="174"/>
    </row>
    <row r="45" customFormat="false" ht="18" hidden="false" customHeight="true" outlineLevel="0" collapsed="false">
      <c r="A45" s="175"/>
      <c r="B45" s="175"/>
      <c r="C45" s="175"/>
      <c r="D45" s="175"/>
      <c r="E45" s="176" t="s">
        <v>122</v>
      </c>
      <c r="F45" s="176"/>
      <c r="G45" s="176"/>
      <c r="H45" s="176"/>
      <c r="I45" s="176"/>
      <c r="J45" s="176"/>
      <c r="K45" s="176"/>
      <c r="L45" s="176"/>
      <c r="M45" s="176"/>
    </row>
    <row r="46" customFormat="false" ht="13.8" hidden="false" customHeight="false" outlineLevel="0" collapsed="false">
      <c r="M46" s="177" t="s">
        <v>93</v>
      </c>
    </row>
  </sheetData>
  <mergeCells count="84">
    <mergeCell ref="C3:M3"/>
    <mergeCell ref="A6:K6"/>
    <mergeCell ref="L6:M6"/>
    <mergeCell ref="C7:D7"/>
    <mergeCell ref="E7:J7"/>
    <mergeCell ref="B8:H8"/>
    <mergeCell ref="K8:M8"/>
    <mergeCell ref="B9:H9"/>
    <mergeCell ref="J9:L9"/>
    <mergeCell ref="B10:H10"/>
    <mergeCell ref="K10:M10"/>
    <mergeCell ref="L11:M11"/>
    <mergeCell ref="B12:E12"/>
    <mergeCell ref="B13:E13"/>
    <mergeCell ref="F13:M13"/>
    <mergeCell ref="B14:E14"/>
    <mergeCell ref="L14:M14"/>
    <mergeCell ref="L15:M15"/>
    <mergeCell ref="A16:M16"/>
    <mergeCell ref="B17:C17"/>
    <mergeCell ref="E17:M17"/>
    <mergeCell ref="E18:M18"/>
    <mergeCell ref="A19:M19"/>
    <mergeCell ref="A20:M20"/>
    <mergeCell ref="A21:C21"/>
    <mergeCell ref="D21:G21"/>
    <mergeCell ref="L21:L22"/>
    <mergeCell ref="M21:M22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A39:L39"/>
    <mergeCell ref="A41:E41"/>
    <mergeCell ref="F41:M41"/>
    <mergeCell ref="F42:M42"/>
    <mergeCell ref="E45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9:16:55Z</dcterms:created>
  <dc:creator>Baśka</dc:creator>
  <dc:description/>
  <dc:language>en-US</dc:language>
  <cp:lastModifiedBy>Windows User</cp:lastModifiedBy>
  <cp:lastPrinted>2023-03-06T12:55:04Z</cp:lastPrinted>
  <dcterms:modified xsi:type="dcterms:W3CDTF">2023-04-21T11:37:41Z</dcterms:modified>
  <cp:revision>0</cp:revision>
  <dc:subject/>
  <dc:title/>
</cp:coreProperties>
</file>